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分布" sheetId="1" state="visible" r:id="rId2"/>
    <sheet name="t分布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1"/>
        <rFont val="ＭＳ 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分布</t>
    </r>
  </si>
  <si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に関係した</t>
    </r>
    <r>
      <rPr>
        <sz val="11"/>
        <rFont val="ＭＳ 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統計関数には以下のようなものがあります。</t>
    </r>
  </si>
  <si>
    <r>
      <rPr>
        <b val="true"/>
        <sz val="11"/>
        <rFont val="ＭＳ ゴシック"/>
        <family val="3"/>
        <charset val="128"/>
      </rPr>
      <t xml:space="preserve">TDIST</t>
    </r>
    <r>
      <rPr>
        <b val="true"/>
        <sz val="11"/>
        <rFont val="Noto Sans"/>
        <family val="2"/>
      </rPr>
      <t xml:space="preserve">関数</t>
    </r>
  </si>
  <si>
    <t xml:space="preserve">任意自由度のｔ分布の値に対応する確率を計算する関数です。</t>
  </si>
  <si>
    <r>
      <rPr>
        <sz val="11"/>
        <rFont val="Noto Sans"/>
        <family val="2"/>
      </rPr>
      <t xml:space="preserve">尾部の指定によって、両側確率</t>
    </r>
    <r>
      <rPr>
        <sz val="11"/>
        <rFont val="ＭＳ ゴシック"/>
        <family val="3"/>
        <charset val="128"/>
      </rPr>
      <t xml:space="preserve">(=2)</t>
    </r>
    <r>
      <rPr>
        <sz val="11"/>
        <rFont val="Noto Sans"/>
        <family val="2"/>
      </rPr>
      <t xml:space="preserve">または上側確率</t>
    </r>
    <r>
      <rPr>
        <sz val="11"/>
        <rFont val="ＭＳ ゴシック"/>
        <family val="3"/>
        <charset val="128"/>
      </rPr>
      <t xml:space="preserve">(=1)</t>
    </r>
    <r>
      <rPr>
        <sz val="11"/>
        <rFont val="Noto Sans"/>
        <family val="2"/>
      </rPr>
      <t xml:space="preserve">が計算されます。</t>
    </r>
  </si>
  <si>
    <t xml:space="preserve">計算例</t>
  </si>
  <si>
    <r>
      <rPr>
        <sz val="11"/>
        <rFont val="Noto Sans"/>
        <family val="2"/>
      </rPr>
      <t xml:space="preserve">自由度７の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において以下の値に対応する確率を計算します。</t>
    </r>
  </si>
  <si>
    <t xml:space="preserve">値</t>
  </si>
  <si>
    <t xml:space="preserve">確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以下</t>
    </r>
  </si>
  <si>
    <r>
      <rPr>
        <sz val="11"/>
        <color rgb="FFFF0000"/>
        <rFont val="Noto Sans"/>
        <family val="2"/>
      </rPr>
      <t xml:space="preserve">→値が負の場合は正に変換して計算する（</t>
    </r>
    <r>
      <rPr>
        <sz val="11"/>
        <color rgb="FFFF0000"/>
        <rFont val="ＭＳ Ｐゴシック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分布は左右対称）</t>
    </r>
  </si>
  <si>
    <r>
      <rPr>
        <sz val="11"/>
        <rFont val="ＭＳ ゴシック"/>
        <family val="3"/>
        <charset val="128"/>
      </rPr>
      <t xml:space="preserve">-1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+1</t>
    </r>
    <r>
      <rPr>
        <sz val="11"/>
        <rFont val="Noto Sans"/>
        <family val="2"/>
      </rPr>
      <t xml:space="preserve">以下</t>
    </r>
  </si>
  <si>
    <r>
      <rPr>
        <b val="true"/>
        <sz val="11"/>
        <rFont val="ＭＳ ゴシック"/>
        <family val="3"/>
        <charset val="128"/>
      </rPr>
      <t xml:space="preserve">TINV</t>
    </r>
    <r>
      <rPr>
        <b val="true"/>
        <sz val="11"/>
        <rFont val="Noto Sans"/>
        <family val="2"/>
      </rPr>
      <t xml:space="preserve">関数</t>
    </r>
  </si>
  <si>
    <t xml:space="preserve">任意自由度のｔ分布の確率に対応するパーセント点を計算する関数です。</t>
  </si>
  <si>
    <t xml:space="preserve">常に両側確率パーセント点で計算されます。</t>
  </si>
  <si>
    <r>
      <rPr>
        <sz val="11"/>
        <rFont val="Noto Sans"/>
        <family val="2"/>
      </rPr>
      <t xml:space="preserve">自由度７の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において確率に対応するパーセント点を計算します。</t>
    </r>
  </si>
  <si>
    <t xml:space="preserve">ﾊﾟｰｾﾝﾄ点</t>
  </si>
  <si>
    <t xml:space="preserve">上側確率５％</t>
  </si>
  <si>
    <t xml:space="preserve">両側確率５％</t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分布グラフ</t>
    </r>
  </si>
  <si>
    <r>
      <rPr>
        <sz val="11"/>
        <rFont val="ＭＳ Ｐゴシック"/>
        <family val="3"/>
        <charset val="128"/>
      </rPr>
      <t xml:space="preserve">TDIST</t>
    </r>
    <r>
      <rPr>
        <sz val="11"/>
        <rFont val="Noto Sans"/>
        <family val="2"/>
      </rPr>
      <t xml:space="preserve">関数を使用して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を描くことができます。</t>
    </r>
  </si>
  <si>
    <t xml:space="preserve">手順１：パーセント点と確率密度を計算する。</t>
  </si>
  <si>
    <t xml:space="preserve">手順２：散布図を描く。</t>
  </si>
  <si>
    <r>
      <rPr>
        <sz val="11"/>
        <rFont val="Noto Sans"/>
        <family val="2"/>
      </rPr>
      <t xml:space="preserve">グラフを加工すれば下記のような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グラフが作成できます。</t>
    </r>
  </si>
  <si>
    <t xml:space="preserve">注意：厳密なグラフではありません。</t>
  </si>
  <si>
    <t xml:space="preserve">自由度</t>
  </si>
  <si>
    <t xml:space="preserve">→自由度を変えるとグラフの形が変わります。</t>
  </si>
  <si>
    <t xml:space="preserve">累積確率</t>
  </si>
  <si>
    <t xml:space="preserve">確率密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3366FF"/>
      <name val="Noto Sans"/>
      <family val="2"/>
    </font>
    <font>
      <sz val="11"/>
      <color rgb="FF3366FF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2演習Q" xfId="20"/>
    <cellStyle name="標準_分布型" xfId="21"/>
    <cellStyle name="標準_特別区演習問題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06500691563"/>
          <c:y val="0.0662642697808687"/>
          <c:w val="0.938988781312433"/>
          <c:h val="0.900406770764991"/>
        </c:manualLayout>
      </c:layout>
      <c:scatterChart>
        <c:scatterStyle val="line"/>
        <c:varyColors val="0"/>
        <c:ser>
          <c:idx val="0"/>
          <c:order val="0"/>
          <c:tx>
            <c:strRef>
              <c:f>t分布グラフ!$E$13</c:f>
              <c:strCache>
                <c:ptCount val="1"/>
                <c:pt idx="0">
                  <c:v>確率密度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分布グラフ!$B$15:$B$75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t分布グラフ!$E$15:$E$75</c:f>
              <c:numCache>
                <c:formatCode>General</c:formatCode>
                <c:ptCount val="61"/>
                <c:pt idx="0">
                  <c:v>0.0130991835324752</c:v>
                </c:pt>
                <c:pt idx="1">
                  <c:v>0.0152190201019849</c:v>
                </c:pt>
                <c:pt idx="2">
                  <c:v>0.0176916041385904</c:v>
                </c:pt>
                <c:pt idx="3">
                  <c:v>0.020573880920458</c:v>
                </c:pt>
                <c:pt idx="4">
                  <c:v>0.0239306842061653</c:v>
                </c:pt>
                <c:pt idx="5">
                  <c:v>0.027835272901603</c:v>
                </c:pt>
                <c:pt idx="6">
                  <c:v>0.0323696726232266</c:v>
                </c:pt>
                <c:pt idx="7">
                  <c:v>0.0376247104698667</c:v>
                </c:pt>
                <c:pt idx="8">
                  <c:v>0.0436996004913264</c:v>
                </c:pt>
                <c:pt idx="9">
                  <c:v>0.0507009045514302</c:v>
                </c:pt>
                <c:pt idx="10">
                  <c:v>0.0587406617502667</c:v>
                </c:pt>
                <c:pt idx="11">
                  <c:v>0.0679334545219376</c:v>
                </c:pt>
                <c:pt idx="12">
                  <c:v>0.0783921686354046</c:v>
                </c:pt>
                <c:pt idx="13">
                  <c:v>0.0902222179405534</c:v>
                </c:pt>
                <c:pt idx="14">
                  <c:v>0.103514055567281</c:v>
                </c:pt>
                <c:pt idx="15">
                  <c:v>0.118333895469795</c:v>
                </c:pt>
                <c:pt idx="16">
                  <c:v>0.134712734820241</c:v>
                </c:pt>
                <c:pt idx="17">
                  <c:v>0.152634007191796</c:v>
                </c:pt>
                <c:pt idx="18">
                  <c:v>0.172020507174145</c:v>
                </c:pt>
                <c:pt idx="19">
                  <c:v>0.19272159133441</c:v>
                </c:pt>
                <c:pt idx="20">
                  <c:v>0.214502038630594</c:v>
                </c:pt>
                <c:pt idx="21">
                  <c:v>0.237034280785409</c:v>
                </c:pt>
                <c:pt idx="22">
                  <c:v>0.259895902462682</c:v>
                </c:pt>
                <c:pt idx="23">
                  <c:v>0.282574263628867</c:v>
                </c:pt>
                <c:pt idx="24">
                  <c:v>0.304479723209181</c:v>
                </c:pt>
                <c:pt idx="25">
                  <c:v>0.324968194259243</c:v>
                </c:pt>
                <c:pt idx="26">
                  <c:v>0.343372657405605</c:v>
                </c:pt>
                <c:pt idx="27">
                  <c:v>0.359041916158647</c:v>
                </c:pt>
                <c:pt idx="28">
                  <c:v>0.371383505438314</c:v>
                </c:pt>
                <c:pt idx="29">
                  <c:v>0.379906540574987</c:v>
                </c:pt>
                <c:pt idx="30">
                  <c:v>0.384259701976027</c:v>
                </c:pt>
                <c:pt idx="31">
                  <c:v>0.384259701976027</c:v>
                </c:pt>
                <c:pt idx="32">
                  <c:v>0.379906540574987</c:v>
                </c:pt>
                <c:pt idx="33">
                  <c:v>0.371383505438314</c:v>
                </c:pt>
                <c:pt idx="34">
                  <c:v>0.359041916158647</c:v>
                </c:pt>
                <c:pt idx="35">
                  <c:v>0.343372657405605</c:v>
                </c:pt>
                <c:pt idx="36">
                  <c:v>0.324968194259243</c:v>
                </c:pt>
                <c:pt idx="37">
                  <c:v>0.304479723209181</c:v>
                </c:pt>
                <c:pt idx="38">
                  <c:v>0.282574263628867</c:v>
                </c:pt>
                <c:pt idx="39">
                  <c:v>0.259895902462681</c:v>
                </c:pt>
                <c:pt idx="40">
                  <c:v>0.23703428078541</c:v>
                </c:pt>
                <c:pt idx="41">
                  <c:v>0.214502038630594</c:v>
                </c:pt>
                <c:pt idx="42">
                  <c:v>0.19272159133441</c:v>
                </c:pt>
                <c:pt idx="43">
                  <c:v>0.172020507174145</c:v>
                </c:pt>
                <c:pt idx="44">
                  <c:v>0.152634007191796</c:v>
                </c:pt>
                <c:pt idx="45">
                  <c:v>0.13471273482024</c:v>
                </c:pt>
                <c:pt idx="46">
                  <c:v>0.118333895469795</c:v>
                </c:pt>
                <c:pt idx="47">
                  <c:v>0.103514055567281</c:v>
                </c:pt>
                <c:pt idx="48">
                  <c:v>0.0902222179405531</c:v>
                </c:pt>
                <c:pt idx="49">
                  <c:v>0.078392168635404</c:v>
                </c:pt>
                <c:pt idx="50">
                  <c:v>0.0679334545219378</c:v>
                </c:pt>
                <c:pt idx="51">
                  <c:v>0.0587406617502672</c:v>
                </c:pt>
                <c:pt idx="52">
                  <c:v>0.0507009045514295</c:v>
                </c:pt>
                <c:pt idx="53">
                  <c:v>0.0436996004913272</c:v>
                </c:pt>
                <c:pt idx="54">
                  <c:v>0.0376247104698668</c:v>
                </c:pt>
                <c:pt idx="55">
                  <c:v>0.0323696726232259</c:v>
                </c:pt>
                <c:pt idx="56">
                  <c:v>0.0278352729016029</c:v>
                </c:pt>
                <c:pt idx="57">
                  <c:v>0.0239306842061659</c:v>
                </c:pt>
                <c:pt idx="58">
                  <c:v>0.0205738809204582</c:v>
                </c:pt>
                <c:pt idx="59">
                  <c:v>0.0176916041385899</c:v>
                </c:pt>
                <c:pt idx="60">
                  <c:v>0.0152190201019853</c:v>
                </c:pt>
              </c:numCache>
            </c:numRef>
          </c:yVal>
          <c:smooth val="1"/>
        </c:ser>
        <c:axId val="30615482"/>
        <c:axId val="65709937"/>
      </c:scatterChart>
      <c:valAx>
        <c:axId val="30615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9937"/>
        <c:crossesAt val="0"/>
        <c:crossBetween val="midCat"/>
      </c:valAx>
      <c:valAx>
        <c:axId val="6570993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54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28800</xdr:rowOff>
    </xdr:from>
    <xdr:to>
      <xdr:col>12</xdr:col>
      <xdr:colOff>409320</xdr:colOff>
      <xdr:row>32</xdr:row>
      <xdr:rowOff>28800</xdr:rowOff>
    </xdr:to>
    <xdr:graphicFrame>
      <xdr:nvGraphicFramePr>
        <xdr:cNvPr id="0" name="Chart 1"/>
        <xdr:cNvGraphicFramePr/>
      </xdr:nvGraphicFramePr>
      <xdr:xfrm>
        <a:off x="3807000" y="2791080"/>
        <a:ext cx="468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24"/>
    <col collapsed="false" customWidth="true" hidden="false" outlineLevel="0" max="4" min="4" style="0" width="9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</row>
    <row r="3" customFormat="false" ht="13.5" hidden="false" customHeight="false" outlineLevel="0" collapsed="false">
      <c r="A3" s="3"/>
      <c r="B3" s="4"/>
      <c r="C3" s="3"/>
      <c r="D3" s="3"/>
      <c r="E3" s="5"/>
    </row>
    <row r="4" customFormat="false" ht="13.5" hidden="false" customHeight="false" outlineLevel="0" collapsed="false">
      <c r="A4" s="3"/>
      <c r="B4" s="4" t="s">
        <v>2</v>
      </c>
      <c r="C4" s="6" t="s">
        <v>3</v>
      </c>
      <c r="D4" s="3"/>
      <c r="E4" s="3"/>
    </row>
    <row r="5" customFormat="false" ht="13.5" hidden="false" customHeight="false" outlineLevel="0" collapsed="false">
      <c r="A5" s="3"/>
      <c r="B5" s="4"/>
      <c r="C5" s="7" t="s">
        <v>4</v>
      </c>
      <c r="D5" s="3"/>
      <c r="E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  <c r="B7" s="8" t="s">
        <v>5</v>
      </c>
      <c r="C7" s="9" t="s">
        <v>6</v>
      </c>
    </row>
    <row r="8" customFormat="false" ht="13.5" hidden="false" customHeight="false" outlineLevel="0" collapsed="false">
      <c r="A8" s="3"/>
      <c r="B8" s="4"/>
      <c r="C8" s="10" t="s">
        <v>7</v>
      </c>
      <c r="D8" s="10"/>
      <c r="E8" s="10" t="s">
        <v>8</v>
      </c>
    </row>
    <row r="9" customFormat="false" ht="13.5" hidden="false" customHeight="false" outlineLevel="0" collapsed="false">
      <c r="A9" s="3"/>
      <c r="B9" s="3"/>
      <c r="C9" s="3" t="s">
        <v>9</v>
      </c>
      <c r="E9" s="11" t="n">
        <f aca="false">1-TDIST(2,7,1)</f>
        <v>0.957190335718512</v>
      </c>
      <c r="F9" s="12"/>
    </row>
    <row r="10" customFormat="false" ht="13.5" hidden="false" customHeight="false" outlineLevel="0" collapsed="false">
      <c r="A10" s="3"/>
      <c r="B10" s="3"/>
      <c r="C10" s="3" t="s">
        <v>10</v>
      </c>
      <c r="D10" s="3"/>
      <c r="E10" s="13" t="n">
        <f aca="false">TDIST(1,7,1)</f>
        <v>0.175308331410104</v>
      </c>
      <c r="F10" s="14" t="s">
        <v>11</v>
      </c>
    </row>
    <row r="11" customFormat="false" ht="13.5" hidden="false" customHeight="false" outlineLevel="0" collapsed="false">
      <c r="A11" s="3"/>
      <c r="B11" s="3"/>
      <c r="C11" s="3" t="s">
        <v>12</v>
      </c>
      <c r="D11" s="3"/>
      <c r="E11" s="11" t="n">
        <f aca="false">1-TDIST(1,7,2)</f>
        <v>0.649383337179793</v>
      </c>
    </row>
    <row r="12" customFormat="false" ht="13.5" hidden="false" customHeight="false" outlineLevel="0" collapsed="false">
      <c r="A12" s="3"/>
      <c r="B12" s="3"/>
      <c r="C12" s="3"/>
      <c r="D12" s="3"/>
      <c r="E12" s="11"/>
    </row>
    <row r="13" customFormat="false" ht="13.5" hidden="false" customHeight="false" outlineLevel="0" collapsed="false">
      <c r="A13" s="3"/>
      <c r="B13" s="4" t="s">
        <v>13</v>
      </c>
      <c r="C13" s="6" t="s">
        <v>14</v>
      </c>
      <c r="D13" s="3"/>
      <c r="E13" s="3"/>
      <c r="G13" s="13"/>
    </row>
    <row r="14" customFormat="false" ht="13.5" hidden="false" customHeight="false" outlineLevel="0" collapsed="false">
      <c r="A14" s="3"/>
      <c r="B14" s="4"/>
      <c r="C14" s="7" t="s">
        <v>15</v>
      </c>
      <c r="D14" s="3"/>
      <c r="E14" s="3"/>
    </row>
    <row r="15" customFormat="false" ht="13.5" hidden="false" customHeight="false" outlineLevel="0" collapsed="false">
      <c r="A15" s="3"/>
      <c r="B15" s="4"/>
      <c r="C15" s="7"/>
      <c r="D15" s="3"/>
      <c r="E15" s="3"/>
    </row>
    <row r="16" customFormat="false" ht="13.5" hidden="false" customHeight="false" outlineLevel="0" collapsed="false">
      <c r="A16" s="3"/>
      <c r="B16" s="8" t="s">
        <v>5</v>
      </c>
      <c r="C16" s="9" t="s">
        <v>16</v>
      </c>
      <c r="D16" s="3"/>
      <c r="E16" s="3"/>
    </row>
    <row r="17" customFormat="false" ht="13.5" hidden="false" customHeight="false" outlineLevel="0" collapsed="false">
      <c r="A17" s="3"/>
      <c r="B17" s="4"/>
      <c r="C17" s="10" t="s">
        <v>8</v>
      </c>
      <c r="D17" s="10"/>
      <c r="E17" s="10" t="s">
        <v>17</v>
      </c>
    </row>
    <row r="18" customFormat="false" ht="13.5" hidden="false" customHeight="false" outlineLevel="0" collapsed="false">
      <c r="A18" s="3"/>
      <c r="B18" s="3"/>
      <c r="C18" s="6" t="s">
        <v>18</v>
      </c>
      <c r="D18" s="3"/>
      <c r="E18" s="11" t="n">
        <f aca="false">TINV(0.05*2,7)</f>
        <v>1.89457860509001</v>
      </c>
    </row>
    <row r="19" customFormat="false" ht="13.5" hidden="false" customHeight="false" outlineLevel="0" collapsed="false">
      <c r="A19" s="3"/>
      <c r="B19" s="3"/>
      <c r="C19" s="6" t="s">
        <v>19</v>
      </c>
      <c r="D19" s="3"/>
      <c r="E19" s="11" t="n">
        <f aca="false">TINV(0.05,7)</f>
        <v>2.36462425159279</v>
      </c>
    </row>
    <row r="20" customFormat="false" ht="13.5" hidden="false" customHeight="false" outlineLevel="0" collapsed="false">
      <c r="A20" s="3"/>
      <c r="B20" s="3"/>
      <c r="C20" s="3"/>
      <c r="D20" s="3"/>
      <c r="E20" s="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</cols>
  <sheetData>
    <row r="1" s="16" customFormat="true" ht="13.5" hidden="false" customHeight="false" outlineLevel="0" collapsed="false">
      <c r="A1" s="15" t="s">
        <v>20</v>
      </c>
    </row>
    <row r="2" s="16" customFormat="true" ht="13.5" hidden="false" customHeight="false" outlineLevel="0" collapsed="false">
      <c r="B2" s="17" t="s">
        <v>21</v>
      </c>
    </row>
    <row r="3" s="16" customFormat="true" ht="13.5" hidden="false" customHeight="false" outlineLevel="0" collapsed="false"/>
    <row r="4" s="16" customFormat="true" ht="13.5" hidden="false" customHeight="false" outlineLevel="0" collapsed="false">
      <c r="B4" s="18" t="s">
        <v>22</v>
      </c>
    </row>
    <row r="5" s="16" customFormat="true" ht="13.5" hidden="false" customHeight="false" outlineLevel="0" collapsed="false"/>
    <row r="6" s="16" customFormat="true" ht="13.5" hidden="false" customHeight="false" outlineLevel="0" collapsed="false">
      <c r="B6" s="18" t="s">
        <v>23</v>
      </c>
    </row>
    <row r="7" s="16" customFormat="true" ht="13.5" hidden="false" customHeight="false" outlineLevel="0" collapsed="false">
      <c r="B7" s="18" t="s">
        <v>24</v>
      </c>
    </row>
    <row r="8" s="16" customFormat="true" ht="13.5" hidden="false" customHeight="false" outlineLevel="0" collapsed="false">
      <c r="B8" s="19" t="s">
        <v>25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B11" s="9" t="s">
        <v>26</v>
      </c>
      <c r="C11" s="20" t="n">
        <v>7</v>
      </c>
      <c r="D11" s="14" t="s">
        <v>27</v>
      </c>
    </row>
    <row r="13" customFormat="false" ht="13.5" hidden="false" customHeight="false" outlineLevel="0" collapsed="false">
      <c r="B13" s="21" t="s">
        <v>17</v>
      </c>
      <c r="C13" s="21" t="s">
        <v>8</v>
      </c>
      <c r="D13" s="21" t="s">
        <v>28</v>
      </c>
      <c r="E13" s="21" t="s">
        <v>29</v>
      </c>
    </row>
    <row r="14" customFormat="false" ht="13.5" hidden="false" customHeight="false" outlineLevel="0" collapsed="false">
      <c r="B14" s="0" t="n">
        <v>-3.1</v>
      </c>
      <c r="C14" s="13" t="n">
        <f aca="false">TDIST(-B14,$C$11,1)</f>
        <v>0.00866114471274877</v>
      </c>
      <c r="D14" s="13" t="n">
        <f aca="false">C14</f>
        <v>0.00866114471274877</v>
      </c>
      <c r="E14" s="13"/>
    </row>
    <row r="15" customFormat="false" ht="13.5" hidden="false" customHeight="false" outlineLevel="0" collapsed="false">
      <c r="B15" s="0" t="n">
        <v>-3</v>
      </c>
      <c r="C15" s="13" t="n">
        <f aca="false">TDIST(-B15,$C$11,1)</f>
        <v>0.00997106306599629</v>
      </c>
      <c r="D15" s="13" t="n">
        <f aca="false">C15</f>
        <v>0.00997106306599629</v>
      </c>
      <c r="E15" s="13" t="n">
        <f aca="false">(D15-D14)/(B15-B14)</f>
        <v>0.0130991835324752</v>
      </c>
    </row>
    <row r="16" customFormat="false" ht="13.5" hidden="false" customHeight="false" outlineLevel="0" collapsed="false">
      <c r="B16" s="0" t="n">
        <v>-2.9</v>
      </c>
      <c r="C16" s="13" t="n">
        <f aca="false">TDIST(-B16,$C$11,1)</f>
        <v>0.0114929650761948</v>
      </c>
      <c r="D16" s="13" t="n">
        <f aca="false">C16</f>
        <v>0.0114929650761948</v>
      </c>
      <c r="E16" s="13" t="n">
        <f aca="false">(D16-D15)/(B16-B15)</f>
        <v>0.0152190201019849</v>
      </c>
    </row>
    <row r="17" customFormat="false" ht="13.5" hidden="false" customHeight="false" outlineLevel="0" collapsed="false">
      <c r="B17" s="0" t="n">
        <v>-2.8</v>
      </c>
      <c r="C17" s="13" t="n">
        <f aca="false">TDIST(-B17,$C$11,1)</f>
        <v>0.0132621254900538</v>
      </c>
      <c r="D17" s="13" t="n">
        <f aca="false">C17</f>
        <v>0.0132621254900538</v>
      </c>
      <c r="E17" s="13" t="n">
        <f aca="false">(D17-D16)/(B17-B16)</f>
        <v>0.0176916041385904</v>
      </c>
    </row>
    <row r="18" customFormat="false" ht="13.5" hidden="false" customHeight="false" outlineLevel="0" collapsed="false">
      <c r="B18" s="0" t="n">
        <v>-2.7</v>
      </c>
      <c r="C18" s="13" t="n">
        <f aca="false">TDIST(-B18,$C$11,1)</f>
        <v>0.0153195135820996</v>
      </c>
      <c r="D18" s="13" t="n">
        <f aca="false">C18</f>
        <v>0.0153195135820996</v>
      </c>
      <c r="E18" s="13" t="n">
        <f aca="false">(D18-D17)/(B18-B17)</f>
        <v>0.020573880920458</v>
      </c>
    </row>
    <row r="19" customFormat="false" ht="13.5" hidden="false" customHeight="false" outlineLevel="0" collapsed="false">
      <c r="B19" s="0" t="n">
        <v>-2.6</v>
      </c>
      <c r="C19" s="13" t="n">
        <f aca="false">TDIST(-B19,$C$11,1)</f>
        <v>0.0177125820027162</v>
      </c>
      <c r="D19" s="13" t="n">
        <f aca="false">C19</f>
        <v>0.0177125820027162</v>
      </c>
      <c r="E19" s="13" t="n">
        <f aca="false">(D19-D18)/(B19-B18)</f>
        <v>0.0239306842061653</v>
      </c>
    </row>
    <row r="20" customFormat="false" ht="13.5" hidden="false" customHeight="false" outlineLevel="0" collapsed="false">
      <c r="B20" s="0" t="n">
        <v>-2.5</v>
      </c>
      <c r="C20" s="13" t="n">
        <f aca="false">TDIST(-B20,$C$11,1)</f>
        <v>0.0204961092928765</v>
      </c>
      <c r="D20" s="13" t="n">
        <f aca="false">C20</f>
        <v>0.0204961092928765</v>
      </c>
      <c r="E20" s="13" t="n">
        <f aca="false">(D20-D19)/(B20-B19)</f>
        <v>0.027835272901603</v>
      </c>
    </row>
    <row r="21" customFormat="false" ht="13.5" hidden="false" customHeight="false" outlineLevel="0" collapsed="false">
      <c r="B21" s="0" t="n">
        <v>-2.4</v>
      </c>
      <c r="C21" s="13" t="n">
        <f aca="false">TDIST(-B21,$C$11,1)</f>
        <v>0.0237330765551991</v>
      </c>
      <c r="D21" s="13" t="n">
        <f aca="false">C21</f>
        <v>0.0237330765551991</v>
      </c>
      <c r="E21" s="13" t="n">
        <f aca="false">(D21-D20)/(B21-B20)</f>
        <v>0.0323696726232266</v>
      </c>
    </row>
    <row r="22" customFormat="false" ht="13.5" hidden="false" customHeight="false" outlineLevel="0" collapsed="false">
      <c r="B22" s="0" t="n">
        <v>-2.3</v>
      </c>
      <c r="C22" s="13" t="n">
        <f aca="false">TDIST(-B22,$C$11,1)</f>
        <v>0.0274955476021858</v>
      </c>
      <c r="D22" s="13" t="n">
        <f aca="false">C22</f>
        <v>0.0274955476021858</v>
      </c>
      <c r="E22" s="13" t="n">
        <f aca="false">(D22-D21)/(B22-B21)</f>
        <v>0.0376247104698667</v>
      </c>
    </row>
    <row r="23" customFormat="false" ht="13.5" hidden="false" customHeight="false" outlineLevel="0" collapsed="false">
      <c r="B23" s="0" t="n">
        <v>-2.2</v>
      </c>
      <c r="C23" s="13" t="n">
        <f aca="false">TDIST(-B23,$C$11,1)</f>
        <v>0.0318655076513184</v>
      </c>
      <c r="D23" s="13" t="n">
        <f aca="false">C23</f>
        <v>0.0318655076513184</v>
      </c>
      <c r="E23" s="13" t="n">
        <f aca="false">(D23-D22)/(B23-B22)</f>
        <v>0.0436996004913264</v>
      </c>
    </row>
    <row r="24" customFormat="false" ht="13.5" hidden="false" customHeight="false" outlineLevel="0" collapsed="false">
      <c r="B24" s="0" t="n">
        <v>-2.1</v>
      </c>
      <c r="C24" s="13" t="n">
        <f aca="false">TDIST(-B24,$C$11,1)</f>
        <v>0.0369355981064614</v>
      </c>
      <c r="D24" s="13" t="n">
        <f aca="false">C24</f>
        <v>0.0369355981064614</v>
      </c>
      <c r="E24" s="13" t="n">
        <f aca="false">(D24-D23)/(B24-B23)</f>
        <v>0.0507009045514302</v>
      </c>
    </row>
    <row r="25" customFormat="false" ht="13.5" hidden="false" customHeight="false" outlineLevel="0" collapsed="false">
      <c r="B25" s="0" t="n">
        <v>-2</v>
      </c>
      <c r="C25" s="13" t="n">
        <f aca="false">TDIST(-B25,$C$11,1)</f>
        <v>0.0428096642814881</v>
      </c>
      <c r="D25" s="13" t="n">
        <f aca="false">C25</f>
        <v>0.0428096642814881</v>
      </c>
      <c r="E25" s="13" t="n">
        <f aca="false">(D25-D24)/(B25-B24)</f>
        <v>0.0587406617502667</v>
      </c>
    </row>
    <row r="26" customFormat="false" ht="13.5" hidden="false" customHeight="false" outlineLevel="0" collapsed="false">
      <c r="B26" s="0" t="n">
        <v>-1.9</v>
      </c>
      <c r="C26" s="13" t="n">
        <f aca="false">TDIST(-B26,$C$11,1)</f>
        <v>0.0496030097336819</v>
      </c>
      <c r="D26" s="13" t="n">
        <f aca="false">C26</f>
        <v>0.0496030097336819</v>
      </c>
      <c r="E26" s="13" t="n">
        <f aca="false">(D26-D25)/(B26-B25)</f>
        <v>0.0679334545219376</v>
      </c>
    </row>
    <row r="27" customFormat="false" ht="13.5" hidden="false" customHeight="false" outlineLevel="0" collapsed="false">
      <c r="B27" s="0" t="n">
        <v>-1.8</v>
      </c>
      <c r="C27" s="13" t="n">
        <f aca="false">TDIST(-B27,$C$11,1)</f>
        <v>0.0574422265972223</v>
      </c>
      <c r="D27" s="13" t="n">
        <f aca="false">C27</f>
        <v>0.0574422265972223</v>
      </c>
      <c r="E27" s="13" t="n">
        <f aca="false">(D27-D26)/(B27-B26)</f>
        <v>0.0783921686354046</v>
      </c>
    </row>
    <row r="28" customFormat="false" ht="13.5" hidden="false" customHeight="false" outlineLevel="0" collapsed="false">
      <c r="B28" s="0" t="n">
        <v>-1.7</v>
      </c>
      <c r="C28" s="13" t="n">
        <f aca="false">TDIST(-B28,$C$11,1)</f>
        <v>0.0664644483912777</v>
      </c>
      <c r="D28" s="13" t="n">
        <f aca="false">C28</f>
        <v>0.0664644483912777</v>
      </c>
      <c r="E28" s="13" t="n">
        <f aca="false">(D28-D27)/(B28-B27)</f>
        <v>0.0902222179405534</v>
      </c>
    </row>
    <row r="29" customFormat="false" ht="13.5" hidden="false" customHeight="false" outlineLevel="0" collapsed="false">
      <c r="B29" s="0" t="n">
        <v>-1.6</v>
      </c>
      <c r="C29" s="13" t="n">
        <f aca="false">TDIST(-B29,$C$11,1)</f>
        <v>0.0768158539480058</v>
      </c>
      <c r="D29" s="13" t="n">
        <f aca="false">C29</f>
        <v>0.0768158539480058</v>
      </c>
      <c r="E29" s="13" t="n">
        <f aca="false">(D29-D28)/(B29-B28)</f>
        <v>0.103514055567281</v>
      </c>
    </row>
    <row r="30" customFormat="false" ht="13.5" hidden="false" customHeight="false" outlineLevel="0" collapsed="false">
      <c r="B30" s="0" t="n">
        <v>-1.5</v>
      </c>
      <c r="C30" s="13" t="n">
        <f aca="false">TDIST(-B30,$C$11,1)</f>
        <v>0.0886492434949852</v>
      </c>
      <c r="D30" s="13" t="n">
        <f aca="false">C30</f>
        <v>0.0886492434949852</v>
      </c>
      <c r="E30" s="13" t="n">
        <f aca="false">(D30-D29)/(B30-B29)</f>
        <v>0.118333895469795</v>
      </c>
    </row>
    <row r="31" customFormat="false" ht="13.5" hidden="false" customHeight="false" outlineLevel="0" collapsed="false">
      <c r="B31" s="0" t="n">
        <v>-1.4</v>
      </c>
      <c r="C31" s="13" t="n">
        <f aca="false">TDIST(-B31,$C$11,1)</f>
        <v>0.102120516977009</v>
      </c>
      <c r="D31" s="13" t="n">
        <f aca="false">C31</f>
        <v>0.102120516977009</v>
      </c>
      <c r="E31" s="13" t="n">
        <f aca="false">(D31-D30)/(B31-B30)</f>
        <v>0.134712734820241</v>
      </c>
    </row>
    <row r="32" customFormat="false" ht="13.5" hidden="false" customHeight="false" outlineLevel="0" collapsed="false">
      <c r="B32" s="0" t="n">
        <v>-1.3</v>
      </c>
      <c r="C32" s="13" t="n">
        <f aca="false">TDIST(-B32,$C$11,1)</f>
        <v>0.117383917696189</v>
      </c>
      <c r="D32" s="13" t="n">
        <f aca="false">C32</f>
        <v>0.117383917696189</v>
      </c>
      <c r="E32" s="13" t="n">
        <f aca="false">(D32-D31)/(B32-B31)</f>
        <v>0.152634007191796</v>
      </c>
    </row>
    <row r="33" customFormat="false" ht="13.5" hidden="false" customHeight="false" outlineLevel="0" collapsed="false">
      <c r="B33" s="0" t="n">
        <v>-1.2</v>
      </c>
      <c r="C33" s="13" t="n">
        <f aca="false">TDIST(-B33,$C$11,1)</f>
        <v>0.134585968413603</v>
      </c>
      <c r="D33" s="13" t="n">
        <f aca="false">C33</f>
        <v>0.134585968413603</v>
      </c>
      <c r="E33" s="13" t="n">
        <f aca="false">(D33-D32)/(B33-B32)</f>
        <v>0.172020507174145</v>
      </c>
    </row>
    <row r="34" customFormat="false" ht="13.5" hidden="false" customHeight="false" outlineLevel="0" collapsed="false">
      <c r="B34" s="0" t="n">
        <v>-1.1</v>
      </c>
      <c r="C34" s="13" t="n">
        <f aca="false">TDIST(-B34,$C$11,1)</f>
        <v>0.153858127547044</v>
      </c>
      <c r="D34" s="13" t="n">
        <f aca="false">C34</f>
        <v>0.153858127547044</v>
      </c>
      <c r="E34" s="13" t="n">
        <f aca="false">(D34-D33)/(B34-B33)</f>
        <v>0.19272159133441</v>
      </c>
    </row>
    <row r="35" customFormat="false" ht="13.5" hidden="false" customHeight="false" outlineLevel="0" collapsed="false">
      <c r="B35" s="0" t="n">
        <v>-1</v>
      </c>
      <c r="C35" s="13" t="n">
        <f aca="false">TDIST(-B35,$C$11,1)</f>
        <v>0.175308331410104</v>
      </c>
      <c r="D35" s="13" t="n">
        <f aca="false">C35</f>
        <v>0.175308331410104</v>
      </c>
      <c r="E35" s="13" t="n">
        <f aca="false">(D35-D34)/(B35-B34)</f>
        <v>0.214502038630594</v>
      </c>
    </row>
    <row r="36" customFormat="false" ht="13.5" hidden="false" customHeight="false" outlineLevel="0" collapsed="false">
      <c r="B36" s="0" t="n">
        <v>-0.9</v>
      </c>
      <c r="C36" s="13" t="n">
        <f aca="false">TDIST(-B36,$C$11,1)</f>
        <v>0.199011759488645</v>
      </c>
      <c r="D36" s="13" t="n">
        <f aca="false">C36</f>
        <v>0.199011759488645</v>
      </c>
      <c r="E36" s="13" t="n">
        <f aca="false">(D36-D35)/(B36-B35)</f>
        <v>0.237034280785409</v>
      </c>
    </row>
    <row r="37" customFormat="false" ht="13.5" hidden="false" customHeight="false" outlineLevel="0" collapsed="false">
      <c r="B37" s="0" t="n">
        <v>-0.8</v>
      </c>
      <c r="C37" s="13" t="n">
        <f aca="false">TDIST(-B37,$C$11,1)</f>
        <v>0.225001349734913</v>
      </c>
      <c r="D37" s="13" t="n">
        <f aca="false">C37</f>
        <v>0.225001349734913</v>
      </c>
      <c r="E37" s="13" t="n">
        <f aca="false">(D37-D36)/(B37-B36)</f>
        <v>0.259895902462682</v>
      </c>
    </row>
    <row r="38" customFormat="false" ht="13.5" hidden="false" customHeight="false" outlineLevel="0" collapsed="false">
      <c r="B38" s="0" t="n">
        <v>-0.7</v>
      </c>
      <c r="C38" s="13" t="n">
        <f aca="false">TDIST(-B38,$C$11,1)</f>
        <v>0.2532587760978</v>
      </c>
      <c r="D38" s="13" t="n">
        <f aca="false">C38</f>
        <v>0.2532587760978</v>
      </c>
      <c r="E38" s="13" t="n">
        <f aca="false">(D38-D37)/(B38-B37)</f>
        <v>0.282574263628867</v>
      </c>
    </row>
    <row r="39" customFormat="false" ht="13.5" hidden="false" customHeight="false" outlineLevel="0" collapsed="false">
      <c r="B39" s="0" t="n">
        <v>-0.6</v>
      </c>
      <c r="C39" s="13" t="n">
        <f aca="false">TDIST(-B39,$C$11,1)</f>
        <v>0.283706748418718</v>
      </c>
      <c r="D39" s="13" t="n">
        <f aca="false">C39</f>
        <v>0.283706748418718</v>
      </c>
      <c r="E39" s="13" t="n">
        <f aca="false">(D39-D38)/(B39-B38)</f>
        <v>0.304479723209181</v>
      </c>
    </row>
    <row r="40" customFormat="false" ht="13.5" hidden="false" customHeight="false" outlineLevel="0" collapsed="false">
      <c r="B40" s="0" t="n">
        <v>-0.5</v>
      </c>
      <c r="C40" s="13" t="n">
        <f aca="false">TDIST(-B40,$C$11,1)</f>
        <v>0.316203567844642</v>
      </c>
      <c r="D40" s="13" t="n">
        <f aca="false">C40</f>
        <v>0.316203567844642</v>
      </c>
      <c r="E40" s="13" t="n">
        <f aca="false">(D40-D39)/(B40-B39)</f>
        <v>0.324968194259243</v>
      </c>
    </row>
    <row r="41" customFormat="false" ht="13.5" hidden="false" customHeight="false" outlineLevel="0" collapsed="false">
      <c r="B41" s="0" t="n">
        <v>-0.4</v>
      </c>
      <c r="C41" s="13" t="n">
        <f aca="false">TDIST(-B41,$C$11,1)</f>
        <v>0.350540833585202</v>
      </c>
      <c r="D41" s="13" t="n">
        <f aca="false">C41</f>
        <v>0.350540833585202</v>
      </c>
      <c r="E41" s="13" t="n">
        <f aca="false">(D41-D40)/(B41-B40)</f>
        <v>0.343372657405605</v>
      </c>
    </row>
    <row r="42" customFormat="false" ht="13.5" hidden="false" customHeight="false" outlineLevel="0" collapsed="false">
      <c r="B42" s="0" t="n">
        <v>-0.3</v>
      </c>
      <c r="C42" s="13" t="n">
        <f aca="false">TDIST(-B42,$C$11,1)</f>
        <v>0.386445025201067</v>
      </c>
      <c r="D42" s="13" t="n">
        <f aca="false">C42</f>
        <v>0.386445025201067</v>
      </c>
      <c r="E42" s="13" t="n">
        <f aca="false">(D42-D41)/(B42-B41)</f>
        <v>0.359041916158647</v>
      </c>
    </row>
    <row r="43" customFormat="false" ht="13.5" hidden="false" customHeight="false" outlineLevel="0" collapsed="false">
      <c r="B43" s="0" t="n">
        <v>-0.2</v>
      </c>
      <c r="C43" s="13" t="n">
        <f aca="false">TDIST(-B43,$C$11,1)</f>
        <v>0.423583375744899</v>
      </c>
      <c r="D43" s="13" t="n">
        <f aca="false">C43</f>
        <v>0.423583375744899</v>
      </c>
      <c r="E43" s="13" t="n">
        <f aca="false">(D43-D42)/(B43-B42)</f>
        <v>0.371383505438314</v>
      </c>
    </row>
    <row r="44" customFormat="false" ht="13.5" hidden="false" customHeight="false" outlineLevel="0" collapsed="false">
      <c r="B44" s="0" t="n">
        <v>-0.1</v>
      </c>
      <c r="C44" s="13" t="n">
        <f aca="false">TDIST(-B44,$C$11,1)</f>
        <v>0.461574029802397</v>
      </c>
      <c r="D44" s="13" t="n">
        <f aca="false">C44</f>
        <v>0.461574029802397</v>
      </c>
      <c r="E44" s="13" t="n">
        <f aca="false">(D44-D43)/(B44-B43)</f>
        <v>0.379906540574987</v>
      </c>
    </row>
    <row r="45" customFormat="false" ht="13.5" hidden="false" customHeight="false" outlineLevel="0" collapsed="false">
      <c r="B45" s="0" t="n">
        <v>0</v>
      </c>
      <c r="C45" s="13" t="n">
        <f aca="false">TDIST(-B45,$C$11,1)</f>
        <v>0.5</v>
      </c>
      <c r="D45" s="13" t="n">
        <f aca="false">1-C45</f>
        <v>0.5</v>
      </c>
      <c r="E45" s="13" t="n">
        <f aca="false">(D45-D44)/(B45-B44)</f>
        <v>0.384259701976027</v>
      </c>
    </row>
    <row r="46" customFormat="false" ht="13.5" hidden="false" customHeight="false" outlineLevel="0" collapsed="false">
      <c r="B46" s="0" t="n">
        <v>0.1</v>
      </c>
      <c r="C46" s="13" t="n">
        <f aca="false">TDIST(B46,$C$11,1)</f>
        <v>0.461574029802397</v>
      </c>
      <c r="D46" s="13" t="n">
        <f aca="false">1-C46</f>
        <v>0.538425970197603</v>
      </c>
      <c r="E46" s="13" t="n">
        <f aca="false">(D46-D45)/(B46-B45)</f>
        <v>0.384259701976027</v>
      </c>
    </row>
    <row r="47" customFormat="false" ht="13.5" hidden="false" customHeight="false" outlineLevel="0" collapsed="false">
      <c r="B47" s="0" t="n">
        <v>0.2</v>
      </c>
      <c r="C47" s="13" t="n">
        <f aca="false">TDIST(B47,$C$11,1)</f>
        <v>0.423583375744899</v>
      </c>
      <c r="D47" s="13" t="n">
        <f aca="false">1-C47</f>
        <v>0.576416624255101</v>
      </c>
      <c r="E47" s="13" t="n">
        <f aca="false">(D47-D46)/(B47-B46)</f>
        <v>0.379906540574987</v>
      </c>
    </row>
    <row r="48" customFormat="false" ht="13.5" hidden="false" customHeight="false" outlineLevel="0" collapsed="false">
      <c r="B48" s="0" t="n">
        <v>0.3</v>
      </c>
      <c r="C48" s="13" t="n">
        <f aca="false">TDIST(B48,$C$11,1)</f>
        <v>0.386445025201067</v>
      </c>
      <c r="D48" s="13" t="n">
        <f aca="false">1-C48</f>
        <v>0.613554974798933</v>
      </c>
      <c r="E48" s="13" t="n">
        <f aca="false">(D48-D47)/(B48-B47)</f>
        <v>0.371383505438314</v>
      </c>
    </row>
    <row r="49" customFormat="false" ht="13.5" hidden="false" customHeight="false" outlineLevel="0" collapsed="false">
      <c r="B49" s="0" t="n">
        <v>0.4</v>
      </c>
      <c r="C49" s="13" t="n">
        <f aca="false">TDIST(B49,$C$11,1)</f>
        <v>0.350540833585202</v>
      </c>
      <c r="D49" s="13" t="n">
        <f aca="false">1-C49</f>
        <v>0.649459166414798</v>
      </c>
      <c r="E49" s="13" t="n">
        <f aca="false">(D49-D48)/(B49-B48)</f>
        <v>0.359041916158647</v>
      </c>
    </row>
    <row r="50" customFormat="false" ht="13.5" hidden="false" customHeight="false" outlineLevel="0" collapsed="false">
      <c r="B50" s="0" t="n">
        <v>0.5</v>
      </c>
      <c r="C50" s="13" t="n">
        <f aca="false">TDIST(B50,$C$11,1)</f>
        <v>0.316203567844642</v>
      </c>
      <c r="D50" s="13" t="n">
        <f aca="false">1-C50</f>
        <v>0.683796432155358</v>
      </c>
      <c r="E50" s="13" t="n">
        <f aca="false">(D50-D49)/(B50-B49)</f>
        <v>0.343372657405605</v>
      </c>
    </row>
    <row r="51" customFormat="false" ht="13.5" hidden="false" customHeight="false" outlineLevel="0" collapsed="false">
      <c r="B51" s="0" t="n">
        <v>0.6</v>
      </c>
      <c r="C51" s="13" t="n">
        <f aca="false">TDIST(B51,$C$11,1)</f>
        <v>0.283706748418718</v>
      </c>
      <c r="D51" s="13" t="n">
        <f aca="false">1-C51</f>
        <v>0.716293251581282</v>
      </c>
      <c r="E51" s="13" t="n">
        <f aca="false">(D51-D50)/(B51-B50)</f>
        <v>0.324968194259243</v>
      </c>
    </row>
    <row r="52" customFormat="false" ht="13.5" hidden="false" customHeight="false" outlineLevel="0" collapsed="false">
      <c r="B52" s="0" t="n">
        <v>0.7</v>
      </c>
      <c r="C52" s="13" t="n">
        <f aca="false">TDIST(B52,$C$11,1)</f>
        <v>0.2532587760978</v>
      </c>
      <c r="D52" s="13" t="n">
        <f aca="false">1-C52</f>
        <v>0.7467412239022</v>
      </c>
      <c r="E52" s="13" t="n">
        <f aca="false">(D52-D51)/(B52-B51)</f>
        <v>0.304479723209181</v>
      </c>
    </row>
    <row r="53" customFormat="false" ht="13.5" hidden="false" customHeight="false" outlineLevel="0" collapsed="false">
      <c r="B53" s="0" t="n">
        <v>0.8</v>
      </c>
      <c r="C53" s="13" t="n">
        <f aca="false">TDIST(B53,$C$11,1)</f>
        <v>0.225001349734913</v>
      </c>
      <c r="D53" s="13" t="n">
        <f aca="false">1-C53</f>
        <v>0.774998650265087</v>
      </c>
      <c r="E53" s="13" t="n">
        <f aca="false">(D53-D52)/(B53-B52)</f>
        <v>0.282574263628867</v>
      </c>
    </row>
    <row r="54" customFormat="false" ht="13.5" hidden="false" customHeight="false" outlineLevel="0" collapsed="false">
      <c r="B54" s="0" t="n">
        <v>0.9</v>
      </c>
      <c r="C54" s="13" t="n">
        <f aca="false">TDIST(B54,$C$11,1)</f>
        <v>0.199011759488645</v>
      </c>
      <c r="D54" s="13" t="n">
        <f aca="false">1-C54</f>
        <v>0.800988240511355</v>
      </c>
      <c r="E54" s="13" t="n">
        <f aca="false">(D54-D53)/(B54-B53)</f>
        <v>0.259895902462681</v>
      </c>
    </row>
    <row r="55" customFormat="false" ht="13.5" hidden="false" customHeight="false" outlineLevel="0" collapsed="false">
      <c r="B55" s="0" t="n">
        <v>1</v>
      </c>
      <c r="C55" s="13" t="n">
        <f aca="false">TDIST(B55,$C$11,1)</f>
        <v>0.175308331410104</v>
      </c>
      <c r="D55" s="13" t="n">
        <f aca="false">1-C55</f>
        <v>0.824691668589896</v>
      </c>
      <c r="E55" s="13" t="n">
        <f aca="false">(D55-D54)/(B55-B54)</f>
        <v>0.23703428078541</v>
      </c>
    </row>
    <row r="56" customFormat="false" ht="13.5" hidden="false" customHeight="false" outlineLevel="0" collapsed="false">
      <c r="B56" s="0" t="n">
        <v>1.1</v>
      </c>
      <c r="C56" s="13" t="n">
        <f aca="false">TDIST(B56,$C$11,1)</f>
        <v>0.153858127547044</v>
      </c>
      <c r="D56" s="13" t="n">
        <f aca="false">1-C56</f>
        <v>0.846141872452956</v>
      </c>
      <c r="E56" s="13" t="n">
        <f aca="false">(D56-D55)/(B56-B55)</f>
        <v>0.214502038630594</v>
      </c>
    </row>
    <row r="57" customFormat="false" ht="13.5" hidden="false" customHeight="false" outlineLevel="0" collapsed="false">
      <c r="B57" s="0" t="n">
        <v>1.2</v>
      </c>
      <c r="C57" s="13" t="n">
        <f aca="false">TDIST(B57,$C$11,1)</f>
        <v>0.134585968413603</v>
      </c>
      <c r="D57" s="13" t="n">
        <f aca="false">1-C57</f>
        <v>0.865414031586397</v>
      </c>
      <c r="E57" s="13" t="n">
        <f aca="false">(D57-D56)/(B57-B56)</f>
        <v>0.19272159133441</v>
      </c>
    </row>
    <row r="58" customFormat="false" ht="13.5" hidden="false" customHeight="false" outlineLevel="0" collapsed="false">
      <c r="B58" s="0" t="n">
        <v>1.3</v>
      </c>
      <c r="C58" s="13" t="n">
        <f aca="false">TDIST(B58,$C$11,1)</f>
        <v>0.117383917696189</v>
      </c>
      <c r="D58" s="13" t="n">
        <f aca="false">1-C58</f>
        <v>0.882616082303811</v>
      </c>
      <c r="E58" s="13" t="n">
        <f aca="false">(D58-D57)/(B58-B57)</f>
        <v>0.172020507174145</v>
      </c>
    </row>
    <row r="59" customFormat="false" ht="13.5" hidden="false" customHeight="false" outlineLevel="0" collapsed="false">
      <c r="B59" s="0" t="n">
        <v>1.4</v>
      </c>
      <c r="C59" s="13" t="n">
        <f aca="false">TDIST(B59,$C$11,1)</f>
        <v>0.102120516977009</v>
      </c>
      <c r="D59" s="13" t="n">
        <f aca="false">1-C59</f>
        <v>0.897879483022991</v>
      </c>
      <c r="E59" s="13" t="n">
        <f aca="false">(D59-D58)/(B59-B58)</f>
        <v>0.152634007191796</v>
      </c>
    </row>
    <row r="60" customFormat="false" ht="13.5" hidden="false" customHeight="false" outlineLevel="0" collapsed="false">
      <c r="B60" s="0" t="n">
        <v>1.5</v>
      </c>
      <c r="C60" s="13" t="n">
        <f aca="false">TDIST(B60,$C$11,1)</f>
        <v>0.0886492434949852</v>
      </c>
      <c r="D60" s="13" t="n">
        <f aca="false">1-C60</f>
        <v>0.911350756505015</v>
      </c>
      <c r="E60" s="13" t="n">
        <f aca="false">(D60-D59)/(B60-B59)</f>
        <v>0.13471273482024</v>
      </c>
    </row>
    <row r="61" customFormat="false" ht="13.5" hidden="false" customHeight="false" outlineLevel="0" collapsed="false">
      <c r="B61" s="0" t="n">
        <v>1.6</v>
      </c>
      <c r="C61" s="13" t="n">
        <f aca="false">TDIST(B61,$C$11,1)</f>
        <v>0.0768158539480058</v>
      </c>
      <c r="D61" s="13" t="n">
        <f aca="false">1-C61</f>
        <v>0.923184146051994</v>
      </c>
      <c r="E61" s="13" t="n">
        <f aca="false">(D61-D60)/(B61-B60)</f>
        <v>0.118333895469795</v>
      </c>
    </row>
    <row r="62" customFormat="false" ht="13.5" hidden="false" customHeight="false" outlineLevel="0" collapsed="false">
      <c r="B62" s="0" t="n">
        <v>1.7</v>
      </c>
      <c r="C62" s="13" t="n">
        <f aca="false">TDIST(B62,$C$11,1)</f>
        <v>0.0664644483912777</v>
      </c>
      <c r="D62" s="13" t="n">
        <f aca="false">1-C62</f>
        <v>0.933535551608722</v>
      </c>
      <c r="E62" s="13" t="n">
        <f aca="false">(D62-D61)/(B62-B61)</f>
        <v>0.103514055567281</v>
      </c>
    </row>
    <row r="63" customFormat="false" ht="13.5" hidden="false" customHeight="false" outlineLevel="0" collapsed="false">
      <c r="B63" s="0" t="n">
        <v>1.8</v>
      </c>
      <c r="C63" s="13" t="n">
        <f aca="false">TDIST(B63,$C$11,1)</f>
        <v>0.0574422265972223</v>
      </c>
      <c r="D63" s="13" t="n">
        <f aca="false">1-C63</f>
        <v>0.942557773402778</v>
      </c>
      <c r="E63" s="13" t="n">
        <f aca="false">(D63-D62)/(B63-B62)</f>
        <v>0.0902222179405531</v>
      </c>
    </row>
    <row r="64" customFormat="false" ht="13.5" hidden="false" customHeight="false" outlineLevel="0" collapsed="false">
      <c r="B64" s="0" t="n">
        <v>1.9</v>
      </c>
      <c r="C64" s="13" t="n">
        <f aca="false">TDIST(B64,$C$11,1)</f>
        <v>0.0496030097336819</v>
      </c>
      <c r="D64" s="13" t="n">
        <f aca="false">1-C64</f>
        <v>0.950396990266318</v>
      </c>
      <c r="E64" s="13" t="n">
        <f aca="false">(D64-D63)/(B64-B63)</f>
        <v>0.078392168635404</v>
      </c>
    </row>
    <row r="65" customFormat="false" ht="13.5" hidden="false" customHeight="false" outlineLevel="0" collapsed="false">
      <c r="B65" s="0" t="n">
        <v>2</v>
      </c>
      <c r="C65" s="13" t="n">
        <f aca="false">TDIST(B65,$C$11,1)</f>
        <v>0.0428096642814881</v>
      </c>
      <c r="D65" s="13" t="n">
        <f aca="false">1-C65</f>
        <v>0.957190335718512</v>
      </c>
      <c r="E65" s="13" t="n">
        <f aca="false">(D65-D64)/(B65-B64)</f>
        <v>0.0679334545219378</v>
      </c>
    </row>
    <row r="66" customFormat="false" ht="13.5" hidden="false" customHeight="false" outlineLevel="0" collapsed="false">
      <c r="B66" s="0" t="n">
        <v>2.1</v>
      </c>
      <c r="C66" s="13" t="n">
        <f aca="false">TDIST(B66,$C$11,1)</f>
        <v>0.0369355981064614</v>
      </c>
      <c r="D66" s="13" t="n">
        <f aca="false">1-C66</f>
        <v>0.963064401893539</v>
      </c>
      <c r="E66" s="13" t="n">
        <f aca="false">(D66-D65)/(B66-B65)</f>
        <v>0.0587406617502672</v>
      </c>
    </row>
    <row r="67" customFormat="false" ht="13.5" hidden="false" customHeight="false" outlineLevel="0" collapsed="false">
      <c r="B67" s="0" t="n">
        <v>2.2</v>
      </c>
      <c r="C67" s="13" t="n">
        <f aca="false">TDIST(B67,$C$11,1)</f>
        <v>0.0318655076513184</v>
      </c>
      <c r="D67" s="13" t="n">
        <f aca="false">1-C67</f>
        <v>0.968134492348682</v>
      </c>
      <c r="E67" s="13" t="n">
        <f aca="false">(D67-D66)/(B67-B66)</f>
        <v>0.0507009045514295</v>
      </c>
    </row>
    <row r="68" customFormat="false" ht="13.5" hidden="false" customHeight="false" outlineLevel="0" collapsed="false">
      <c r="B68" s="0" t="n">
        <v>2.3</v>
      </c>
      <c r="C68" s="13" t="n">
        <f aca="false">TDIST(B68,$C$11,1)</f>
        <v>0.0274955476021858</v>
      </c>
      <c r="D68" s="13" t="n">
        <f aca="false">1-C68</f>
        <v>0.972504452397814</v>
      </c>
      <c r="E68" s="13" t="n">
        <f aca="false">(D68-D67)/(B68-B67)</f>
        <v>0.0436996004913272</v>
      </c>
    </row>
    <row r="69" customFormat="false" ht="13.5" hidden="false" customHeight="false" outlineLevel="0" collapsed="false">
      <c r="B69" s="0" t="n">
        <v>2.4</v>
      </c>
      <c r="C69" s="13" t="n">
        <f aca="false">TDIST(B69,$C$11,1)</f>
        <v>0.0237330765551991</v>
      </c>
      <c r="D69" s="13" t="n">
        <f aca="false">1-C69</f>
        <v>0.976266923444801</v>
      </c>
      <c r="E69" s="13" t="n">
        <f aca="false">(D69-D68)/(B69-B68)</f>
        <v>0.0376247104698668</v>
      </c>
    </row>
    <row r="70" customFormat="false" ht="13.5" hidden="false" customHeight="false" outlineLevel="0" collapsed="false">
      <c r="B70" s="0" t="n">
        <v>2.5</v>
      </c>
      <c r="C70" s="13" t="n">
        <f aca="false">TDIST(B70,$C$11,1)</f>
        <v>0.0204961092928765</v>
      </c>
      <c r="D70" s="13" t="n">
        <f aca="false">1-C70</f>
        <v>0.979503890707124</v>
      </c>
      <c r="E70" s="13" t="n">
        <f aca="false">(D70-D69)/(B70-B69)</f>
        <v>0.0323696726232259</v>
      </c>
    </row>
    <row r="71" customFormat="false" ht="13.5" hidden="false" customHeight="false" outlineLevel="0" collapsed="false">
      <c r="B71" s="0" t="n">
        <v>2.6</v>
      </c>
      <c r="C71" s="13" t="n">
        <f aca="false">TDIST(B71,$C$11,1)</f>
        <v>0.0177125820027162</v>
      </c>
      <c r="D71" s="13" t="n">
        <f aca="false">1-C71</f>
        <v>0.982287417997284</v>
      </c>
      <c r="E71" s="13" t="n">
        <f aca="false">(D71-D70)/(B71-B70)</f>
        <v>0.0278352729016029</v>
      </c>
    </row>
    <row r="72" customFormat="false" ht="13.5" hidden="false" customHeight="false" outlineLevel="0" collapsed="false">
      <c r="B72" s="0" t="n">
        <v>2.7</v>
      </c>
      <c r="C72" s="13" t="n">
        <f aca="false">TDIST(B72,$C$11,1)</f>
        <v>0.0153195135820996</v>
      </c>
      <c r="D72" s="13" t="n">
        <f aca="false">1-C72</f>
        <v>0.9846804864179</v>
      </c>
      <c r="E72" s="13" t="n">
        <f aca="false">(D72-D71)/(B72-B71)</f>
        <v>0.0239306842061659</v>
      </c>
    </row>
    <row r="73" customFormat="false" ht="13.5" hidden="false" customHeight="false" outlineLevel="0" collapsed="false">
      <c r="B73" s="0" t="n">
        <v>2.8</v>
      </c>
      <c r="C73" s="13" t="n">
        <f aca="false">TDIST(B73,$C$11,1)</f>
        <v>0.0132621254900538</v>
      </c>
      <c r="D73" s="13" t="n">
        <f aca="false">1-C73</f>
        <v>0.986737874509946</v>
      </c>
      <c r="E73" s="13" t="n">
        <f aca="false">(D73-D72)/(B73-B72)</f>
        <v>0.0205738809204582</v>
      </c>
    </row>
    <row r="74" customFormat="false" ht="13.5" hidden="false" customHeight="false" outlineLevel="0" collapsed="false">
      <c r="B74" s="0" t="n">
        <v>2.9</v>
      </c>
      <c r="C74" s="13" t="n">
        <f aca="false">TDIST(B74,$C$11,1)</f>
        <v>0.0114929650761948</v>
      </c>
      <c r="D74" s="13" t="n">
        <f aca="false">1-C74</f>
        <v>0.988507034923805</v>
      </c>
      <c r="E74" s="13" t="n">
        <f aca="false">(D74-D73)/(B74-B73)</f>
        <v>0.0176916041385899</v>
      </c>
    </row>
    <row r="75" customFormat="false" ht="13.5" hidden="false" customHeight="false" outlineLevel="0" collapsed="false">
      <c r="B75" s="0" t="n">
        <v>3</v>
      </c>
      <c r="C75" s="13" t="n">
        <f aca="false">TDIST(B75,$C$11,1)</f>
        <v>0.00997106306599629</v>
      </c>
      <c r="D75" s="13" t="n">
        <f aca="false">1-C75</f>
        <v>0.990028936934004</v>
      </c>
      <c r="E75" s="13" t="n">
        <f aca="false">(D75-D74)/(B75-B74)</f>
        <v>0.0152190201019853</v>
      </c>
    </row>
    <row r="76" customFormat="false" ht="13.5" hidden="false" customHeight="false" outlineLevel="0" collapsed="false">
      <c r="B76" s="0" t="n">
        <v>3.1</v>
      </c>
      <c r="C76" s="13" t="n">
        <f aca="false">TDIST(B76,$C$11,1)</f>
        <v>0.00866114471274877</v>
      </c>
      <c r="D76" s="13" t="n">
        <f aca="false">1-C76</f>
        <v>0.991338855287251</v>
      </c>
      <c r="E7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dc:language>en-US</dc:language>
  <cp:lastModifiedBy/>
  <cp:lastPrinted>2007-02-28T15:00:00Z</cp:lastPrinted>
  <dcterms:modified xsi:type="dcterms:W3CDTF">2007-02-28T15:00:00Z</dcterms:modified>
  <cp:revision>0</cp:revision>
  <dc:subject/>
  <dc:title/>
</cp:coreProperties>
</file>