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分布" sheetId="1" state="visible" r:id="rId2"/>
    <sheet name="F分布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分布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に関係した</t>
    </r>
    <r>
      <rPr>
        <sz val="11"/>
        <rFont val="ＭＳ 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統計関数には以下のようなものがあります。</t>
    </r>
  </si>
  <si>
    <r>
      <rPr>
        <b val="true"/>
        <sz val="11"/>
        <rFont val="ＭＳ ゴシック"/>
        <family val="3"/>
        <charset val="128"/>
      </rPr>
      <t xml:space="preserve">FDIST</t>
    </r>
    <r>
      <rPr>
        <b val="true"/>
        <sz val="11"/>
        <rFont val="Noto Sans"/>
        <family val="2"/>
      </rPr>
      <t xml:space="preserve">関数</t>
    </r>
  </si>
  <si>
    <r>
      <rPr>
        <sz val="11"/>
        <rFont val="Noto Sans"/>
        <family val="2"/>
      </rPr>
      <t xml:space="preserve">任意の自由度１</t>
    </r>
    <r>
      <rPr>
        <vertAlign val="subscript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自由度２のＦ分布において上側確率を計算する関数です。</t>
    </r>
  </si>
  <si>
    <t xml:space="preserve">計算例</t>
  </si>
  <si>
    <r>
      <rPr>
        <sz val="11"/>
        <rFont val="Noto Sans"/>
        <family val="2"/>
      </rPr>
      <t xml:space="preserve">自由度１＝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自由度２＝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において確率を計算します。</t>
    </r>
  </si>
  <si>
    <t xml:space="preserve">値</t>
  </si>
  <si>
    <t xml:space="preserve">確率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r>
      <rPr>
        <b val="true"/>
        <sz val="11"/>
        <rFont val="ＭＳ ゴシック"/>
        <family val="3"/>
        <charset val="128"/>
      </rPr>
      <t xml:space="preserve">FINV</t>
    </r>
    <r>
      <rPr>
        <b val="true"/>
        <sz val="11"/>
        <rFont val="Noto Sans"/>
        <family val="2"/>
      </rPr>
      <t xml:space="preserve">関数</t>
    </r>
  </si>
  <si>
    <r>
      <rPr>
        <sz val="11"/>
        <rFont val="Noto Sans"/>
        <family val="2"/>
      </rPr>
      <t xml:space="preserve">任意の自由度１、自由度２の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において確率に対応したパーセント点を計算します。</t>
    </r>
  </si>
  <si>
    <r>
      <rPr>
        <sz val="11"/>
        <rFont val="Noto Sans"/>
        <family val="2"/>
      </rPr>
      <t xml:space="preserve">自由度１＝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、自由度２＝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において確率対応したパーセント点を計算します。</t>
    </r>
  </si>
  <si>
    <t xml:space="preserve">ﾊﾟｰｾﾝﾄ点</t>
  </si>
  <si>
    <t xml:space="preserve">上側確率５％</t>
  </si>
  <si>
    <t xml:space="preserve">下側確率５％</t>
  </si>
  <si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分布グラフ</t>
    </r>
  </si>
  <si>
    <r>
      <rPr>
        <sz val="11"/>
        <rFont val="ＭＳ ゴシック"/>
        <family val="3"/>
        <charset val="128"/>
      </rPr>
      <t xml:space="preserve">FDIST</t>
    </r>
    <r>
      <rPr>
        <sz val="11"/>
        <rFont val="Noto Sans"/>
        <family val="2"/>
      </rPr>
      <t xml:space="preserve">関数を使用して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を描くことができます。</t>
    </r>
  </si>
  <si>
    <t xml:space="preserve">手順１：パーセント点と確率密度を計算する。</t>
  </si>
  <si>
    <t xml:space="preserve">手順２：散布図を描く。</t>
  </si>
  <si>
    <r>
      <rPr>
        <sz val="11"/>
        <rFont val="Noto Sans"/>
        <family val="2"/>
      </rPr>
      <t xml:space="preserve">グラフを加工すれば下記のような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グラフが作成できます。</t>
    </r>
  </si>
  <si>
    <t xml:space="preserve">注意：厳密なグラフではありません。</t>
  </si>
  <si>
    <t xml:space="preserve">自由度１</t>
  </si>
  <si>
    <t xml:space="preserve">→自由度を変えるとグラフの形が変わります。</t>
  </si>
  <si>
    <t xml:space="preserve">自由度２</t>
  </si>
  <si>
    <t xml:space="preserve">累積確率</t>
  </si>
  <si>
    <t xml:space="preserve">確率密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color rgb="FF3366FF"/>
      <name val="Noto Sans"/>
      <family val="2"/>
    </font>
    <font>
      <sz val="11"/>
      <color rgb="FF3366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2演習Q" xfId="20"/>
    <cellStyle name="標準_分布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793180346738"/>
          <c:y val="0.0599384032219853"/>
          <c:w val="0.94295374433494"/>
          <c:h val="0.909737029140014"/>
        </c:manualLayout>
      </c:layout>
      <c:scatterChart>
        <c:scatterStyle val="line"/>
        <c:varyColors val="0"/>
        <c:ser>
          <c:idx val="0"/>
          <c:order val="0"/>
          <c:tx>
            <c:strRef>
              <c:f>F分布グラフ!$E$14</c:f>
              <c:strCache>
                <c:ptCount val="1"/>
                <c:pt idx="0">
                  <c:v>確率密度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分布グラフ!$B$15:$B$85</c:f>
              <c:numCache>
                <c:formatCode>General</c:formatCode>
                <c:ptCount val="7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</c:numCache>
            </c:numRef>
          </c:xVal>
          <c:yVal>
            <c:numRef>
              <c:f>F分布グラフ!$E$15:$E$85</c:f>
              <c:numCache>
                <c:formatCode>General</c:formatCode>
                <c:ptCount val="71"/>
                <c:pt idx="0">
                  <c:v>0</c:v>
                </c:pt>
                <c:pt idx="1">
                  <c:v>0.000287412950839006</c:v>
                </c:pt>
                <c:pt idx="2">
                  <c:v>0.00653453422742256</c:v>
                </c:pt>
                <c:pt idx="3">
                  <c:v>0.0319383938488671</c:v>
                </c:pt>
                <c:pt idx="4">
                  <c:v>0.0844699214413391</c:v>
                </c:pt>
                <c:pt idx="5">
                  <c:v>0.162771728222371</c:v>
                </c:pt>
                <c:pt idx="6">
                  <c:v>0.259383928145254</c:v>
                </c:pt>
                <c:pt idx="7">
                  <c:v>0.364660014735443</c:v>
                </c:pt>
                <c:pt idx="8">
                  <c:v>0.469457002076034</c:v>
                </c:pt>
                <c:pt idx="9">
                  <c:v>0.566498434356735</c:v>
                </c:pt>
                <c:pt idx="10">
                  <c:v>0.650791146603691</c:v>
                </c:pt>
                <c:pt idx="11">
                  <c:v>0.719495478404707</c:v>
                </c:pt>
                <c:pt idx="12">
                  <c:v>0.771542615351263</c:v>
                </c:pt>
                <c:pt idx="13">
                  <c:v>0.807181129225029</c:v>
                </c:pt>
                <c:pt idx="14">
                  <c:v>0.827550594428365</c:v>
                </c:pt>
                <c:pt idx="15">
                  <c:v>0.834325513194664</c:v>
                </c:pt>
                <c:pt idx="16">
                  <c:v>0.829440995061578</c:v>
                </c:pt>
                <c:pt idx="17">
                  <c:v>0.814895189791814</c:v>
                </c:pt>
                <c:pt idx="18">
                  <c:v>0.792616402629586</c:v>
                </c:pt>
                <c:pt idx="19">
                  <c:v>0.764381014199614</c:v>
                </c:pt>
                <c:pt idx="20">
                  <c:v>0.731769182447552</c:v>
                </c:pt>
                <c:pt idx="21">
                  <c:v>0.69614728458168</c:v>
                </c:pt>
                <c:pt idx="22">
                  <c:v>0.658668319297053</c:v>
                </c:pt>
                <c:pt idx="23">
                  <c:v>0.62028361317745</c:v>
                </c:pt>
                <c:pt idx="24">
                  <c:v>0.581760984058243</c:v>
                </c:pt>
                <c:pt idx="25">
                  <c:v>0.543705964619529</c:v>
                </c:pt>
                <c:pt idx="26">
                  <c:v>0.506583803218598</c:v>
                </c:pt>
                <c:pt idx="27">
                  <c:v>0.470740784813212</c:v>
                </c:pt>
                <c:pt idx="28">
                  <c:v>0.436424008374196</c:v>
                </c:pt>
                <c:pt idx="29">
                  <c:v>0.40379917074987</c:v>
                </c:pt>
                <c:pt idx="30">
                  <c:v>0.372966185395744</c:v>
                </c:pt>
                <c:pt idx="31">
                  <c:v>0.343972644098893</c:v>
                </c:pt>
                <c:pt idx="32">
                  <c:v>0.316825239179192</c:v>
                </c:pt>
                <c:pt idx="33">
                  <c:v>0.291499324135943</c:v>
                </c:pt>
                <c:pt idx="34">
                  <c:v>0.267946818212841</c:v>
                </c:pt>
                <c:pt idx="35">
                  <c:v>0.246102666376782</c:v>
                </c:pt>
                <c:pt idx="36">
                  <c:v>0.225890058891094</c:v>
                </c:pt>
                <c:pt idx="37">
                  <c:v>0.207224599662441</c:v>
                </c:pt>
                <c:pt idx="38">
                  <c:v>0.190017593673969</c:v>
                </c:pt>
                <c:pt idx="39">
                  <c:v>0.174178603595791</c:v>
                </c:pt>
                <c:pt idx="40">
                  <c:v>0.159617405670311</c:v>
                </c:pt>
                <c:pt idx="41">
                  <c:v>0.146245456144443</c:v>
                </c:pt>
                <c:pt idx="42">
                  <c:v>0.133976962368817</c:v>
                </c:pt>
                <c:pt idx="43">
                  <c:v>0.122729637421944</c:v>
                </c:pt>
                <c:pt idx="44">
                  <c:v>0.112425203777608</c:v>
                </c:pt>
                <c:pt idx="45">
                  <c:v>0.102989700037491</c:v>
                </c:pt>
                <c:pt idx="46">
                  <c:v>0.0943536349552557</c:v>
                </c:pt>
                <c:pt idx="47">
                  <c:v>0.0864520247112717</c:v>
                </c:pt>
                <c:pt idx="48">
                  <c:v>0.0792243424759634</c:v>
                </c:pt>
                <c:pt idx="49">
                  <c:v>0.0726144035473793</c:v>
                </c:pt>
                <c:pt idx="50">
                  <c:v>0.066570204597636</c:v>
                </c:pt>
                <c:pt idx="51">
                  <c:v>0.061043731662467</c:v>
                </c:pt>
                <c:pt idx="52">
                  <c:v>0.0559907483240415</c:v>
                </c:pt>
                <c:pt idx="53">
                  <c:v>0.0513705729516524</c:v>
                </c:pt>
                <c:pt idx="54">
                  <c:v>0.0471458517772214</c:v>
                </c:pt>
                <c:pt idx="55">
                  <c:v>0.0432823329061606</c:v>
                </c:pt>
                <c:pt idx="56">
                  <c:v>0.0397486450257746</c:v>
                </c:pt>
                <c:pt idx="57">
                  <c:v>0.0365160835121301</c:v>
                </c:pt>
                <c:pt idx="58">
                  <c:v>0.0335584058004025</c:v>
                </c:pt>
                <c:pt idx="59">
                  <c:v>0.0308516372309707</c:v>
                </c:pt>
                <c:pt idx="60">
                  <c:v>0.0283738880783703</c:v>
                </c:pt>
                <c:pt idx="61">
                  <c:v>0.026105182084113</c:v>
                </c:pt>
                <c:pt idx="62">
                  <c:v>0.0240272965230636</c:v>
                </c:pt>
                <c:pt idx="63">
                  <c:v>0.0221236136177439</c:v>
                </c:pt>
                <c:pt idx="64">
                  <c:v>0.020378982959086</c:v>
                </c:pt>
                <c:pt idx="65">
                  <c:v>0.0187795944837933</c:v>
                </c:pt>
                <c:pt idx="66">
                  <c:v>0.0173128614865226</c:v>
                </c:pt>
                <c:pt idx="67">
                  <c:v>0.0159673131017323</c:v>
                </c:pt>
                <c:pt idx="68">
                  <c:v>0.0147324956683681</c:v>
                </c:pt>
                <c:pt idx="69">
                  <c:v>0.0135988823853216</c:v>
                </c:pt>
                <c:pt idx="70">
                  <c:v>0.0125577906724673</c:v>
                </c:pt>
              </c:numCache>
            </c:numRef>
          </c:yVal>
          <c:smooth val="1"/>
        </c:ser>
        <c:axId val="31542139"/>
        <c:axId val="30469553"/>
      </c:scatterChart>
      <c:valAx>
        <c:axId val="3154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69553"/>
        <c:crossesAt val="0"/>
        <c:crossBetween val="midCat"/>
      </c:valAx>
      <c:valAx>
        <c:axId val="30469553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42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3</xdr:row>
      <xdr:rowOff>9360</xdr:rowOff>
    </xdr:from>
    <xdr:to>
      <xdr:col>12</xdr:col>
      <xdr:colOff>70848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3796920" y="2257200"/>
        <a:ext cx="5004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/>
      <c r="B4" s="1" t="s">
        <v>2</v>
      </c>
      <c r="C4" s="4" t="s">
        <v>3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6" t="s">
        <v>4</v>
      </c>
      <c r="C6" s="7" t="s">
        <v>5</v>
      </c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5"/>
      <c r="C7" s="8" t="s">
        <v>6</v>
      </c>
      <c r="D7" s="8"/>
      <c r="E7" s="8" t="s">
        <v>7</v>
      </c>
      <c r="F7" s="3"/>
      <c r="G7" s="3"/>
      <c r="H7" s="3"/>
      <c r="I7" s="3"/>
    </row>
    <row r="8" customFormat="false" ht="13.5" hidden="false" customHeight="false" outlineLevel="0" collapsed="false">
      <c r="A8" s="3"/>
      <c r="B8" s="5"/>
      <c r="C8" s="9" t="s">
        <v>8</v>
      </c>
      <c r="D8" s="3"/>
      <c r="E8" s="10" t="n">
        <f aca="false">FDIST(3,10,20)</f>
        <v>0.0175095414784</v>
      </c>
      <c r="F8" s="11"/>
      <c r="G8" s="3"/>
      <c r="H8" s="3"/>
      <c r="I8" s="3"/>
    </row>
    <row r="9" customFormat="false" ht="13.5" hidden="false" customHeight="false" outlineLevel="0" collapsed="false">
      <c r="A9" s="3"/>
      <c r="B9" s="3"/>
      <c r="C9" s="3" t="s">
        <v>9</v>
      </c>
      <c r="D9" s="3"/>
      <c r="E9" s="10" t="n">
        <f aca="false">1-FDIST(2,10,20)</f>
        <v>0.91021728515625</v>
      </c>
      <c r="F9" s="11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1" t="s">
        <v>10</v>
      </c>
      <c r="C11" s="7" t="s">
        <v>11</v>
      </c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3"/>
      <c r="B12" s="5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6" t="s">
        <v>4</v>
      </c>
      <c r="C13" s="7" t="s">
        <v>12</v>
      </c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5"/>
      <c r="C14" s="8" t="s">
        <v>7</v>
      </c>
      <c r="D14" s="8"/>
      <c r="E14" s="8" t="s">
        <v>13</v>
      </c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7" t="s">
        <v>14</v>
      </c>
      <c r="D15" s="3"/>
      <c r="E15" s="10" t="n">
        <f aca="false">FINV(0.05,10,20)</f>
        <v>2.34787756699831</v>
      </c>
      <c r="F15" s="11"/>
      <c r="G15" s="3"/>
      <c r="H15" s="3"/>
      <c r="I15" s="3"/>
    </row>
    <row r="16" customFormat="false" ht="13.5" hidden="false" customHeight="false" outlineLevel="0" collapsed="false">
      <c r="A16" s="3"/>
      <c r="B16" s="3"/>
      <c r="C16" s="7" t="s">
        <v>15</v>
      </c>
      <c r="D16" s="3"/>
      <c r="E16" s="10" t="n">
        <f aca="false">FINV(1-0.05,10,20)</f>
        <v>0.360488135760558</v>
      </c>
      <c r="F16" s="11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10"/>
      <c r="F17" s="11"/>
      <c r="G17" s="3"/>
      <c r="H17" s="3"/>
      <c r="I17" s="3"/>
    </row>
    <row r="18" customFormat="false" ht="13.5" hidden="false" customHeight="false" outlineLevel="0" collapsed="false">
      <c r="A18" s="3"/>
      <c r="B18" s="3"/>
      <c r="C18" s="12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A1" s="1" t="s">
        <v>16</v>
      </c>
    </row>
    <row r="2" s="2" customFormat="true" ht="13.5" hidden="false" customHeight="false" outlineLevel="0" collapsed="false">
      <c r="A2" s="13"/>
      <c r="B2" s="13" t="s">
        <v>17</v>
      </c>
      <c r="C2" s="13"/>
      <c r="D2" s="13"/>
      <c r="E2" s="13"/>
      <c r="F2" s="13"/>
    </row>
    <row r="3" s="2" customFormat="true" ht="13.5" hidden="false" customHeight="false" outlineLevel="0" collapsed="false">
      <c r="A3" s="13"/>
      <c r="B3" s="13"/>
      <c r="C3" s="13"/>
      <c r="D3" s="13"/>
      <c r="E3" s="13"/>
      <c r="F3" s="13"/>
    </row>
    <row r="4" s="2" customFormat="true" ht="13.5" hidden="false" customHeight="false" outlineLevel="0" collapsed="false">
      <c r="A4" s="13"/>
      <c r="B4" s="14" t="s">
        <v>18</v>
      </c>
      <c r="C4" s="13"/>
      <c r="D4" s="13"/>
      <c r="E4" s="13"/>
      <c r="F4" s="13"/>
    </row>
    <row r="5" s="2" customFormat="true" ht="13.5" hidden="false" customHeight="false" outlineLevel="0" collapsed="false">
      <c r="A5" s="13"/>
      <c r="B5" s="13"/>
      <c r="C5" s="13"/>
      <c r="D5" s="13"/>
      <c r="E5" s="13"/>
      <c r="F5" s="13"/>
    </row>
    <row r="6" s="2" customFormat="true" ht="13.5" hidden="false" customHeight="false" outlineLevel="0" collapsed="false">
      <c r="A6" s="13"/>
      <c r="B6" s="14" t="s">
        <v>19</v>
      </c>
      <c r="C6" s="13"/>
      <c r="D6" s="13"/>
      <c r="E6" s="13"/>
      <c r="F6" s="13"/>
    </row>
    <row r="7" s="2" customFormat="true" ht="13.5" hidden="false" customHeight="false" outlineLevel="0" collapsed="false">
      <c r="A7" s="13"/>
      <c r="B7" s="14" t="s">
        <v>20</v>
      </c>
      <c r="C7" s="13"/>
      <c r="D7" s="13"/>
      <c r="E7" s="13"/>
      <c r="F7" s="13"/>
    </row>
    <row r="8" s="2" customFormat="true" ht="13.5" hidden="false" customHeight="false" outlineLevel="0" collapsed="false">
      <c r="A8" s="13"/>
      <c r="B8" s="15" t="s">
        <v>21</v>
      </c>
      <c r="C8" s="13"/>
      <c r="D8" s="13"/>
      <c r="E8" s="13"/>
      <c r="F8" s="13"/>
    </row>
    <row r="9" s="2" customFormat="true" ht="13.5" hidden="false" customHeight="false" outlineLevel="0" collapsed="false"/>
    <row r="10" customFormat="false" ht="14.25" hidden="false" customHeight="false" outlineLevel="0" collapsed="false"/>
    <row r="11" customFormat="false" ht="13.5" hidden="false" customHeight="false" outlineLevel="0" collapsed="false">
      <c r="B11" s="16" t="s">
        <v>22</v>
      </c>
      <c r="C11" s="17" t="n">
        <v>10</v>
      </c>
      <c r="D11" s="18" t="s">
        <v>23</v>
      </c>
    </row>
    <row r="12" customFormat="false" ht="14.25" hidden="false" customHeight="false" outlineLevel="0" collapsed="false">
      <c r="B12" s="16" t="s">
        <v>24</v>
      </c>
      <c r="C12" s="19" t="n">
        <v>20</v>
      </c>
      <c r="D12" s="18" t="s">
        <v>23</v>
      </c>
    </row>
    <row r="14" customFormat="false" ht="13.5" hidden="false" customHeight="false" outlineLevel="0" collapsed="false">
      <c r="B14" s="20" t="s">
        <v>13</v>
      </c>
      <c r="C14" s="20" t="s">
        <v>7</v>
      </c>
      <c r="D14" s="20" t="s">
        <v>25</v>
      </c>
      <c r="E14" s="20" t="s">
        <v>26</v>
      </c>
    </row>
    <row r="15" customFormat="false" ht="13.5" hidden="false" customHeight="false" outlineLevel="0" collapsed="false">
      <c r="B15" s="0" t="n">
        <v>0</v>
      </c>
      <c r="C15" s="0" t="n">
        <f aca="false">FDIST(B15,$C$11,$C$12)</f>
        <v>1</v>
      </c>
      <c r="D15" s="0" t="n">
        <f aca="false">1-C15</f>
        <v>0</v>
      </c>
      <c r="E15" s="0" t="n">
        <v>0</v>
      </c>
    </row>
    <row r="16" customFormat="false" ht="13.5" hidden="false" customHeight="false" outlineLevel="0" collapsed="false">
      <c r="B16" s="0" t="n">
        <v>0.05</v>
      </c>
      <c r="C16" s="0" t="n">
        <f aca="false">FDIST(B16,$C$11,$C$12)</f>
        <v>0.999985629352458</v>
      </c>
      <c r="D16" s="0" t="n">
        <f aca="false">1-C16</f>
        <v>1.43706475419503E-005</v>
      </c>
      <c r="E16" s="0" t="n">
        <f aca="false">(D16-D15)/(B16-B15)</f>
        <v>0.000287412950839006</v>
      </c>
    </row>
    <row r="17" customFormat="false" ht="13.5" hidden="false" customHeight="false" outlineLevel="0" collapsed="false">
      <c r="B17" s="0" t="n">
        <v>0.1</v>
      </c>
      <c r="C17" s="0" t="n">
        <f aca="false">FDIST(B17,$C$11,$C$12)</f>
        <v>0.999658902641087</v>
      </c>
      <c r="D17" s="0" t="n">
        <f aca="false">1-C17</f>
        <v>0.000341097358913078</v>
      </c>
      <c r="E17" s="0" t="n">
        <f aca="false">(D17-D16)/(B17-B16)</f>
        <v>0.00653453422742256</v>
      </c>
    </row>
    <row r="18" customFormat="false" ht="13.5" hidden="false" customHeight="false" outlineLevel="0" collapsed="false">
      <c r="B18" s="0" t="n">
        <v>0.15</v>
      </c>
      <c r="C18" s="0" t="n">
        <f aca="false">FDIST(B18,$C$11,$C$12)</f>
        <v>0.998061982948644</v>
      </c>
      <c r="D18" s="0" t="n">
        <f aca="false">1-C18</f>
        <v>0.00193801705135643</v>
      </c>
      <c r="E18" s="0" t="n">
        <f aca="false">(D18-D17)/(B18-B17)</f>
        <v>0.0319383938488671</v>
      </c>
    </row>
    <row r="19" customFormat="false" ht="13.5" hidden="false" customHeight="false" outlineLevel="0" collapsed="false">
      <c r="B19" s="0" t="n">
        <v>0.2</v>
      </c>
      <c r="C19" s="0" t="n">
        <f aca="false">FDIST(B19,$C$11,$C$12)</f>
        <v>0.993838486876577</v>
      </c>
      <c r="D19" s="0" t="n">
        <f aca="false">1-C19</f>
        <v>0.00616151312342339</v>
      </c>
      <c r="E19" s="0" t="n">
        <f aca="false">(D19-D18)/(B19-B18)</f>
        <v>0.0844699214413391</v>
      </c>
    </row>
    <row r="20" customFormat="false" ht="13.5" hidden="false" customHeight="false" outlineLevel="0" collapsed="false">
      <c r="B20" s="0" t="n">
        <v>0.25</v>
      </c>
      <c r="C20" s="0" t="n">
        <f aca="false">FDIST(B20,$C$11,$C$12)</f>
        <v>0.985699900465458</v>
      </c>
      <c r="D20" s="0" t="n">
        <f aca="false">1-C20</f>
        <v>0.0143000995345419</v>
      </c>
      <c r="E20" s="0" t="n">
        <f aca="false">(D20-D19)/(B20-B19)</f>
        <v>0.162771728222371</v>
      </c>
    </row>
    <row r="21" customFormat="false" ht="13.5" hidden="false" customHeight="false" outlineLevel="0" collapsed="false">
      <c r="B21" s="0" t="n">
        <v>0.3</v>
      </c>
      <c r="C21" s="0" t="n">
        <f aca="false">FDIST(B21,$C$11,$C$12)</f>
        <v>0.972730704058195</v>
      </c>
      <c r="D21" s="0" t="n">
        <f aca="false">1-C21</f>
        <v>0.0272692959418046</v>
      </c>
      <c r="E21" s="0" t="n">
        <f aca="false">(D21-D20)/(B21-B20)</f>
        <v>0.259383928145254</v>
      </c>
    </row>
    <row r="22" customFormat="false" ht="13.5" hidden="false" customHeight="false" outlineLevel="0" collapsed="false">
      <c r="B22" s="0" t="n">
        <v>0.35</v>
      </c>
      <c r="C22" s="0" t="n">
        <f aca="false">FDIST(B22,$C$11,$C$12)</f>
        <v>0.954497703321423</v>
      </c>
      <c r="D22" s="0" t="n">
        <f aca="false">1-C22</f>
        <v>0.0455022966785768</v>
      </c>
      <c r="E22" s="0" t="n">
        <f aca="false">(D22-D21)/(B22-B21)</f>
        <v>0.364660014735443</v>
      </c>
    </row>
    <row r="23" customFormat="false" ht="13.5" hidden="false" customHeight="false" outlineLevel="0" collapsed="false">
      <c r="B23" s="0" t="n">
        <v>0.4</v>
      </c>
      <c r="C23" s="0" t="n">
        <f aca="false">FDIST(B23,$C$11,$C$12)</f>
        <v>0.931024853217622</v>
      </c>
      <c r="D23" s="0" t="n">
        <f aca="false">1-C23</f>
        <v>0.0689751467823785</v>
      </c>
      <c r="E23" s="0" t="n">
        <f aca="false">(D23-D22)/(B23-B22)</f>
        <v>0.469457002076034</v>
      </c>
    </row>
    <row r="24" customFormat="false" ht="13.5" hidden="false" customHeight="false" outlineLevel="0" collapsed="false">
      <c r="B24" s="0" t="n">
        <v>0.45</v>
      </c>
      <c r="C24" s="0" t="n">
        <f aca="false">FDIST(B24,$C$11,$C$12)</f>
        <v>0.902699931499785</v>
      </c>
      <c r="D24" s="0" t="n">
        <f aca="false">1-C24</f>
        <v>0.0973000685002152</v>
      </c>
      <c r="E24" s="0" t="n">
        <f aca="false">(D24-D23)/(B24-B23)</f>
        <v>0.566498434356735</v>
      </c>
    </row>
    <row r="25" customFormat="false" ht="13.5" hidden="false" customHeight="false" outlineLevel="0" collapsed="false">
      <c r="B25" s="0" t="n">
        <v>0.5</v>
      </c>
      <c r="C25" s="0" t="n">
        <f aca="false">FDIST(B25,$C$11,$C$12)</f>
        <v>0.8701603741696</v>
      </c>
      <c r="D25" s="0" t="n">
        <f aca="false">1-C25</f>
        <v>0.1298396258304</v>
      </c>
      <c r="E25" s="0" t="n">
        <f aca="false">(D25-D24)/(B25-B24)</f>
        <v>0.650791146603691</v>
      </c>
    </row>
    <row r="26" customFormat="false" ht="13.5" hidden="false" customHeight="false" outlineLevel="0" collapsed="false">
      <c r="B26" s="0" t="n">
        <v>0.55</v>
      </c>
      <c r="C26" s="0" t="n">
        <f aca="false">FDIST(B26,$C$11,$C$12)</f>
        <v>0.834185600249365</v>
      </c>
      <c r="D26" s="0" t="n">
        <f aca="false">1-C26</f>
        <v>0.165814399750635</v>
      </c>
      <c r="E26" s="0" t="n">
        <f aca="false">(D26-D25)/(B26-B25)</f>
        <v>0.719495478404707</v>
      </c>
    </row>
    <row r="27" customFormat="false" ht="13.5" hidden="false" customHeight="false" outlineLevel="0" collapsed="false">
      <c r="B27" s="0" t="n">
        <v>0.6</v>
      </c>
      <c r="C27" s="0" t="n">
        <f aca="false">FDIST(B27,$C$11,$C$12)</f>
        <v>0.795608469481802</v>
      </c>
      <c r="D27" s="0" t="n">
        <f aca="false">1-C27</f>
        <v>0.204391530518198</v>
      </c>
      <c r="E27" s="0" t="n">
        <f aca="false">(D27-D26)/(B27-B26)</f>
        <v>0.771542615351263</v>
      </c>
    </row>
    <row r="28" customFormat="false" ht="13.5" hidden="false" customHeight="false" outlineLevel="0" collapsed="false">
      <c r="B28" s="0" t="n">
        <v>0.65</v>
      </c>
      <c r="C28" s="0" t="n">
        <f aca="false">FDIST(B28,$C$11,$C$12)</f>
        <v>0.75524941302055</v>
      </c>
      <c r="D28" s="0" t="n">
        <f aca="false">1-C28</f>
        <v>0.24475058697945</v>
      </c>
      <c r="E28" s="0" t="n">
        <f aca="false">(D28-D27)/(B28-B27)</f>
        <v>0.807181129225029</v>
      </c>
    </row>
    <row r="29" customFormat="false" ht="13.5" hidden="false" customHeight="false" outlineLevel="0" collapsed="false">
      <c r="B29" s="0" t="n">
        <v>0.7</v>
      </c>
      <c r="C29" s="0" t="n">
        <f aca="false">FDIST(B29,$C$11,$C$12)</f>
        <v>0.713871883299132</v>
      </c>
      <c r="D29" s="0" t="n">
        <f aca="false">1-C29</f>
        <v>0.286128116700868</v>
      </c>
      <c r="E29" s="0" t="n">
        <f aca="false">(D29-D28)/(B29-B28)</f>
        <v>0.827550594428365</v>
      </c>
    </row>
    <row r="30" customFormat="false" ht="13.5" hidden="false" customHeight="false" outlineLevel="0" collapsed="false">
      <c r="B30" s="0" t="n">
        <v>0.75</v>
      </c>
      <c r="C30" s="0" t="n">
        <f aca="false">FDIST(B30,$C$11,$C$12)</f>
        <v>0.672155607639399</v>
      </c>
      <c r="D30" s="0" t="n">
        <f aca="false">1-C30</f>
        <v>0.327844392360601</v>
      </c>
      <c r="E30" s="0" t="n">
        <f aca="false">(D30-D29)/(B30-B29)</f>
        <v>0.834325513194664</v>
      </c>
    </row>
    <row r="31" customFormat="false" ht="13.5" hidden="false" customHeight="false" outlineLevel="0" collapsed="false">
      <c r="B31" s="0" t="n">
        <v>0.8</v>
      </c>
      <c r="C31" s="0" t="n">
        <f aca="false">FDIST(B31,$C$11,$C$12)</f>
        <v>0.63068355788632</v>
      </c>
      <c r="D31" s="0" t="n">
        <f aca="false">1-C31</f>
        <v>0.36931644211368</v>
      </c>
      <c r="E31" s="0" t="n">
        <f aca="false">(D31-D30)/(B31-B30)</f>
        <v>0.829440995061578</v>
      </c>
    </row>
    <row r="32" customFormat="false" ht="13.5" hidden="false" customHeight="false" outlineLevel="0" collapsed="false">
      <c r="B32" s="0" t="n">
        <v>0.85</v>
      </c>
      <c r="C32" s="0" t="n">
        <f aca="false">FDIST(B32,$C$11,$C$12)</f>
        <v>0.589938798396729</v>
      </c>
      <c r="D32" s="0" t="n">
        <f aca="false">1-C32</f>
        <v>0.410061201603271</v>
      </c>
      <c r="E32" s="0" t="n">
        <f aca="false">(D32-D31)/(B32-B31)</f>
        <v>0.814895189791814</v>
      </c>
    </row>
    <row r="33" customFormat="false" ht="13.5" hidden="false" customHeight="false" outlineLevel="0" collapsed="false">
      <c r="B33" s="0" t="n">
        <v>0.9</v>
      </c>
      <c r="C33" s="0" t="n">
        <f aca="false">FDIST(B33,$C$11,$C$12)</f>
        <v>0.55030797826525</v>
      </c>
      <c r="D33" s="0" t="n">
        <f aca="false">1-C33</f>
        <v>0.44969202173475</v>
      </c>
      <c r="E33" s="0" t="n">
        <f aca="false">(D33-D32)/(B33-B32)</f>
        <v>0.792616402629586</v>
      </c>
    </row>
    <row r="34" customFormat="false" ht="13.5" hidden="false" customHeight="false" outlineLevel="0" collapsed="false">
      <c r="B34" s="0" t="n">
        <v>0.95</v>
      </c>
      <c r="C34" s="0" t="n">
        <f aca="false">FDIST(B34,$C$11,$C$12)</f>
        <v>0.512088927555269</v>
      </c>
      <c r="D34" s="0" t="n">
        <f aca="false">1-C34</f>
        <v>0.487911072444731</v>
      </c>
      <c r="E34" s="0" t="n">
        <f aca="false">(D34-D33)/(B34-B33)</f>
        <v>0.764381014199614</v>
      </c>
    </row>
    <row r="35" customFormat="false" ht="13.5" hidden="false" customHeight="false" outlineLevel="0" collapsed="false">
      <c r="B35" s="0" t="n">
        <v>1</v>
      </c>
      <c r="C35" s="0" t="n">
        <f aca="false">FDIST(B35,$C$11,$C$12)</f>
        <v>0.475500468432892</v>
      </c>
      <c r="D35" s="0" t="n">
        <f aca="false">1-C35</f>
        <v>0.524499531567108</v>
      </c>
      <c r="E35" s="0" t="n">
        <f aca="false">(D35-D34)/(B35-B34)</f>
        <v>0.731769182447552</v>
      </c>
    </row>
    <row r="36" customFormat="false" ht="13.5" hidden="false" customHeight="false" outlineLevel="0" collapsed="false">
      <c r="B36" s="0" t="n">
        <v>1.05</v>
      </c>
      <c r="C36" s="0" t="n">
        <f aca="false">FDIST(B36,$C$11,$C$12)</f>
        <v>0.440693104203808</v>
      </c>
      <c r="D36" s="0" t="n">
        <f aca="false">1-C36</f>
        <v>0.559306895796192</v>
      </c>
      <c r="E36" s="0" t="n">
        <f aca="false">(D36-D35)/(B36-B35)</f>
        <v>0.69614728458168</v>
      </c>
    </row>
    <row r="37" customFormat="false" ht="13.5" hidden="false" customHeight="false" outlineLevel="0" collapsed="false">
      <c r="B37" s="0" t="n">
        <v>1.1</v>
      </c>
      <c r="C37" s="0" t="n">
        <f aca="false">FDIST(B37,$C$11,$C$12)</f>
        <v>0.407759688238955</v>
      </c>
      <c r="D37" s="0" t="n">
        <f aca="false">1-C37</f>
        <v>0.592240311761045</v>
      </c>
      <c r="E37" s="0" t="n">
        <f aca="false">(D37-D36)/(B37-B36)</f>
        <v>0.658668319297053</v>
      </c>
    </row>
    <row r="38" customFormat="false" ht="13.5" hidden="false" customHeight="false" outlineLevel="0" collapsed="false">
      <c r="B38" s="0" t="n">
        <v>1.15</v>
      </c>
      <c r="C38" s="0" t="n">
        <f aca="false">FDIST(B38,$C$11,$C$12)</f>
        <v>0.376745507580083</v>
      </c>
      <c r="D38" s="0" t="n">
        <f aca="false">1-C38</f>
        <v>0.623254492419918</v>
      </c>
      <c r="E38" s="0" t="n">
        <f aca="false">(D38-D37)/(B38-B37)</f>
        <v>0.62028361317745</v>
      </c>
    </row>
    <row r="39" customFormat="false" ht="13.5" hidden="false" customHeight="false" outlineLevel="0" collapsed="false">
      <c r="B39" s="0" t="n">
        <v>1.2</v>
      </c>
      <c r="C39" s="0" t="n">
        <f aca="false">FDIST(B39,$C$11,$C$12)</f>
        <v>0.34765745837717</v>
      </c>
      <c r="D39" s="0" t="n">
        <f aca="false">1-C39</f>
        <v>0.65234254162283</v>
      </c>
      <c r="E39" s="0" t="n">
        <f aca="false">(D39-D38)/(B39-B38)</f>
        <v>0.581760984058243</v>
      </c>
    </row>
    <row r="40" customFormat="false" ht="13.5" hidden="false" customHeight="false" outlineLevel="0" collapsed="false">
      <c r="B40" s="0" t="n">
        <v>1.25</v>
      </c>
      <c r="C40" s="0" t="n">
        <f aca="false">FDIST(B40,$C$11,$C$12)</f>
        <v>0.320472160146194</v>
      </c>
      <c r="D40" s="0" t="n">
        <f aca="false">1-C40</f>
        <v>0.679527839853806</v>
      </c>
      <c r="E40" s="0" t="n">
        <f aca="false">(D40-D39)/(B40-B39)</f>
        <v>0.543705964619529</v>
      </c>
    </row>
    <row r="41" customFormat="false" ht="13.5" hidden="false" customHeight="false" outlineLevel="0" collapsed="false">
      <c r="B41" s="0" t="n">
        <v>1.3</v>
      </c>
      <c r="C41" s="0" t="n">
        <f aca="false">FDIST(B41,$C$11,$C$12)</f>
        <v>0.295142969985264</v>
      </c>
      <c r="D41" s="0" t="n">
        <f aca="false">1-C41</f>
        <v>0.704857030014736</v>
      </c>
      <c r="E41" s="0" t="n">
        <f aca="false">(D41-D40)/(B41-B40)</f>
        <v>0.506583803218598</v>
      </c>
    </row>
    <row r="42" customFormat="false" ht="13.5" hidden="false" customHeight="false" outlineLevel="0" collapsed="false">
      <c r="B42" s="0" t="n">
        <v>1.35</v>
      </c>
      <c r="C42" s="0" t="n">
        <f aca="false">FDIST(B42,$C$11,$C$12)</f>
        <v>0.271605930744603</v>
      </c>
      <c r="D42" s="0" t="n">
        <f aca="false">1-C42</f>
        <v>0.728394069255397</v>
      </c>
      <c r="E42" s="0" t="n">
        <f aca="false">(D42-D41)/(B42-B41)</f>
        <v>0.470740784813212</v>
      </c>
    </row>
    <row r="43" customFormat="false" ht="13.5" hidden="false" customHeight="false" outlineLevel="0" collapsed="false">
      <c r="B43" s="0" t="n">
        <v>1.4</v>
      </c>
      <c r="C43" s="0" t="n">
        <f aca="false">FDIST(B43,$C$11,$C$12)</f>
        <v>0.249784730325894</v>
      </c>
      <c r="D43" s="0" t="n">
        <f aca="false">1-C43</f>
        <v>0.750215269674107</v>
      </c>
      <c r="E43" s="0" t="n">
        <f aca="false">(D43-D42)/(B43-B42)</f>
        <v>0.436424008374196</v>
      </c>
    </row>
    <row r="44" customFormat="false" ht="13.5" hidden="false" customHeight="false" outlineLevel="0" collapsed="false">
      <c r="B44" s="0" t="n">
        <v>1.45</v>
      </c>
      <c r="C44" s="0" t="n">
        <f aca="false">FDIST(B44,$C$11,$C$12)</f>
        <v>0.2295947717884</v>
      </c>
      <c r="D44" s="0" t="n">
        <f aca="false">1-C44</f>
        <v>0.7704052282116</v>
      </c>
      <c r="E44" s="0" t="n">
        <f aca="false">(D44-D43)/(B44-B43)</f>
        <v>0.40379917074987</v>
      </c>
    </row>
    <row r="45" customFormat="false" ht="13.5" hidden="false" customHeight="false" outlineLevel="0" collapsed="false">
      <c r="B45" s="0" t="n">
        <v>1.5</v>
      </c>
      <c r="C45" s="0" t="n">
        <f aca="false">FDIST(B45,$C$11,$C$12)</f>
        <v>0.210946462518613</v>
      </c>
      <c r="D45" s="0" t="n">
        <f aca="false">1-C45</f>
        <v>0.789053537481387</v>
      </c>
      <c r="E45" s="0" t="n">
        <f aca="false">(D45-D44)/(B45-B44)</f>
        <v>0.372966185395744</v>
      </c>
    </row>
    <row r="46" customFormat="false" ht="13.5" hidden="false" customHeight="false" outlineLevel="0" collapsed="false">
      <c r="B46" s="0" t="n">
        <v>1.55</v>
      </c>
      <c r="C46" s="0" t="n">
        <f aca="false">FDIST(B46,$C$11,$C$12)</f>
        <v>0.193747830313668</v>
      </c>
      <c r="D46" s="0" t="n">
        <f aca="false">1-C46</f>
        <v>0.806252169686332</v>
      </c>
      <c r="E46" s="0" t="n">
        <f aca="false">(D46-D45)/(B46-B45)</f>
        <v>0.343972644098893</v>
      </c>
    </row>
    <row r="47" customFormat="false" ht="13.5" hidden="false" customHeight="false" outlineLevel="0" collapsed="false">
      <c r="B47" s="0" t="n">
        <v>1.6</v>
      </c>
      <c r="C47" s="0" t="n">
        <f aca="false">FDIST(B47,$C$11,$C$12)</f>
        <v>0.177906568354709</v>
      </c>
      <c r="D47" s="0" t="n">
        <f aca="false">1-C47</f>
        <v>0.822093431645292</v>
      </c>
      <c r="E47" s="0" t="n">
        <f aca="false">(D47-D46)/(B47-B46)</f>
        <v>0.316825239179192</v>
      </c>
    </row>
    <row r="48" customFormat="false" ht="13.5" hidden="false" customHeight="false" outlineLevel="0" collapsed="false">
      <c r="B48" s="0" t="n">
        <v>1.65</v>
      </c>
      <c r="C48" s="0" t="n">
        <f aca="false">FDIST(B48,$C$11,$C$12)</f>
        <v>0.163331602147911</v>
      </c>
      <c r="D48" s="0" t="n">
        <f aca="false">1-C48</f>
        <v>0.836668397852089</v>
      </c>
      <c r="E48" s="0" t="n">
        <f aca="false">(D48-D47)/(B48-B47)</f>
        <v>0.291499324135943</v>
      </c>
    </row>
    <row r="49" customFormat="false" ht="13.5" hidden="false" customHeight="false" outlineLevel="0" collapsed="false">
      <c r="B49" s="0" t="n">
        <v>1.7</v>
      </c>
      <c r="C49" s="0" t="n">
        <f aca="false">FDIST(B49,$C$11,$C$12)</f>
        <v>0.149934261237269</v>
      </c>
      <c r="D49" s="0" t="n">
        <f aca="false">1-C49</f>
        <v>0.850065738762731</v>
      </c>
      <c r="E49" s="0" t="n">
        <f aca="false">(D49-D48)/(B49-B48)</f>
        <v>0.267946818212841</v>
      </c>
    </row>
    <row r="50" customFormat="false" ht="13.5" hidden="false" customHeight="false" outlineLevel="0" collapsed="false">
      <c r="B50" s="0" t="n">
        <v>1.75</v>
      </c>
      <c r="C50" s="0" t="n">
        <f aca="false">FDIST(B50,$C$11,$C$12)</f>
        <v>0.13762912791843</v>
      </c>
      <c r="D50" s="0" t="n">
        <f aca="false">1-C50</f>
        <v>0.86237087208157</v>
      </c>
      <c r="E50" s="0" t="n">
        <f aca="false">(D50-D49)/(B50-B49)</f>
        <v>0.246102666376782</v>
      </c>
    </row>
    <row r="51" customFormat="false" ht="13.5" hidden="false" customHeight="false" outlineLevel="0" collapsed="false">
      <c r="B51" s="0" t="n">
        <v>1.8</v>
      </c>
      <c r="C51" s="0" t="n">
        <f aca="false">FDIST(B51,$C$11,$C$12)</f>
        <v>0.126334624973876</v>
      </c>
      <c r="D51" s="0" t="n">
        <f aca="false">1-C51</f>
        <v>0.873665375026124</v>
      </c>
      <c r="E51" s="0" t="n">
        <f aca="false">(D51-D50)/(B51-B50)</f>
        <v>0.225890058891094</v>
      </c>
    </row>
    <row r="52" customFormat="false" ht="13.5" hidden="false" customHeight="false" outlineLevel="0" collapsed="false">
      <c r="B52" s="0" t="n">
        <v>1.85</v>
      </c>
      <c r="C52" s="0" t="n">
        <f aca="false">FDIST(B52,$C$11,$C$12)</f>
        <v>0.115973394990754</v>
      </c>
      <c r="D52" s="0" t="n">
        <f aca="false">1-C52</f>
        <v>0.884026605009247</v>
      </c>
      <c r="E52" s="0" t="n">
        <f aca="false">(D52-D51)/(B52-B51)</f>
        <v>0.207224599662441</v>
      </c>
    </row>
    <row r="53" customFormat="false" ht="13.5" hidden="false" customHeight="false" outlineLevel="0" collapsed="false">
      <c r="B53" s="0" t="n">
        <v>1.9</v>
      </c>
      <c r="C53" s="0" t="n">
        <f aca="false">FDIST(B53,$C$11,$C$12)</f>
        <v>0.106472515307055</v>
      </c>
      <c r="D53" s="0" t="n">
        <f aca="false">1-C53</f>
        <v>0.893527484692945</v>
      </c>
      <c r="E53" s="0" t="n">
        <f aca="false">(D53-D52)/(B53-B52)</f>
        <v>0.190017593673969</v>
      </c>
    </row>
    <row r="54" customFormat="false" ht="13.5" hidden="false" customHeight="false" outlineLevel="0" collapsed="false">
      <c r="B54" s="0" t="n">
        <v>1.95</v>
      </c>
      <c r="C54" s="0" t="n">
        <f aca="false">FDIST(B54,$C$11,$C$12)</f>
        <v>0.0977635851272656</v>
      </c>
      <c r="D54" s="0" t="n">
        <f aca="false">1-C54</f>
        <v>0.902236414872734</v>
      </c>
      <c r="E54" s="0" t="n">
        <f aca="false">(D54-D53)/(B54-B53)</f>
        <v>0.174178603595791</v>
      </c>
    </row>
    <row r="55" customFormat="false" ht="13.5" hidden="false" customHeight="false" outlineLevel="0" collapsed="false">
      <c r="B55" s="0" t="n">
        <v>2</v>
      </c>
      <c r="C55" s="0" t="n">
        <f aca="false">FDIST(B55,$C$11,$C$12)</f>
        <v>0.08978271484375</v>
      </c>
      <c r="D55" s="0" t="n">
        <f aca="false">1-C55</f>
        <v>0.91021728515625</v>
      </c>
      <c r="E55" s="0" t="n">
        <f aca="false">(D55-D54)/(B55-B54)</f>
        <v>0.159617405670311</v>
      </c>
    </row>
    <row r="56" customFormat="false" ht="13.5" hidden="false" customHeight="false" outlineLevel="0" collapsed="false">
      <c r="B56" s="0" t="n">
        <v>2.05</v>
      </c>
      <c r="C56" s="0" t="n">
        <f aca="false">FDIST(B56,$C$11,$C$12)</f>
        <v>0.0824704420365278</v>
      </c>
      <c r="D56" s="0" t="n">
        <f aca="false">1-C56</f>
        <v>0.917529557963472</v>
      </c>
      <c r="E56" s="0" t="n">
        <f aca="false">(D56-D55)/(B56-B55)</f>
        <v>0.146245456144443</v>
      </c>
    </row>
    <row r="57" customFormat="false" ht="13.5" hidden="false" customHeight="false" outlineLevel="0" collapsed="false">
      <c r="B57" s="0" t="n">
        <v>2.1</v>
      </c>
      <c r="C57" s="0" t="n">
        <f aca="false">FDIST(B57,$C$11,$C$12)</f>
        <v>0.0757715939180869</v>
      </c>
      <c r="D57" s="0" t="n">
        <f aca="false">1-C57</f>
        <v>0.924228406081913</v>
      </c>
      <c r="E57" s="0" t="n">
        <f aca="false">(D57-D56)/(B57-B56)</f>
        <v>0.133976962368817</v>
      </c>
    </row>
    <row r="58" customFormat="false" ht="13.5" hidden="false" customHeight="false" outlineLevel="0" collapsed="false">
      <c r="B58" s="0" t="n">
        <v>2.15</v>
      </c>
      <c r="C58" s="0" t="n">
        <f aca="false">FDIST(B58,$C$11,$C$12)</f>
        <v>0.0696351120469898</v>
      </c>
      <c r="D58" s="0" t="n">
        <f aca="false">1-C58</f>
        <v>0.93036488795301</v>
      </c>
      <c r="E58" s="0" t="n">
        <f aca="false">(D58-D57)/(B58-B57)</f>
        <v>0.122729637421944</v>
      </c>
    </row>
    <row r="59" customFormat="false" ht="13.5" hidden="false" customHeight="false" outlineLevel="0" collapsed="false">
      <c r="B59" s="0" t="n">
        <v>2.2</v>
      </c>
      <c r="C59" s="0" t="n">
        <f aca="false">FDIST(B59,$C$11,$C$12)</f>
        <v>0.0640138518581094</v>
      </c>
      <c r="D59" s="0" t="n">
        <f aca="false">1-C59</f>
        <v>0.935986148141891</v>
      </c>
      <c r="E59" s="0" t="n">
        <f aca="false">(D59-D58)/(B59-B58)</f>
        <v>0.112425203777608</v>
      </c>
    </row>
    <row r="60" customFormat="false" ht="13.5" hidden="false" customHeight="false" outlineLevel="0" collapsed="false">
      <c r="B60" s="0" t="n">
        <v>2.25</v>
      </c>
      <c r="C60" s="0" t="n">
        <f aca="false">FDIST(B60,$C$11,$C$12)</f>
        <v>0.0588643668562349</v>
      </c>
      <c r="D60" s="0" t="n">
        <f aca="false">1-C60</f>
        <v>0.941135633143765</v>
      </c>
      <c r="E60" s="0" t="n">
        <f aca="false">(D60-D59)/(B60-B59)</f>
        <v>0.102989700037491</v>
      </c>
    </row>
    <row r="61" customFormat="false" ht="13.5" hidden="false" customHeight="false" outlineLevel="0" collapsed="false">
      <c r="B61" s="0" t="n">
        <v>2.3</v>
      </c>
      <c r="C61" s="0" t="n">
        <f aca="false">FDIST(B61,$C$11,$C$12)</f>
        <v>0.0541466851084721</v>
      </c>
      <c r="D61" s="0" t="n">
        <f aca="false">1-C61</f>
        <v>0.945853314891528</v>
      </c>
      <c r="E61" s="0" t="n">
        <f aca="false">(D61-D60)/(B61-B60)</f>
        <v>0.0943536349552557</v>
      </c>
    </row>
    <row r="62" customFormat="false" ht="13.5" hidden="false" customHeight="false" outlineLevel="0" collapsed="false">
      <c r="B62" s="0" t="n">
        <v>2.35</v>
      </c>
      <c r="C62" s="0" t="n">
        <f aca="false">FDIST(B62,$C$11,$C$12)</f>
        <v>0.0498240838729084</v>
      </c>
      <c r="D62" s="0" t="n">
        <f aca="false">1-C62</f>
        <v>0.950175916127092</v>
      </c>
      <c r="E62" s="0" t="n">
        <f aca="false">(D62-D61)/(B62-B61)</f>
        <v>0.0864520247112717</v>
      </c>
    </row>
    <row r="63" customFormat="false" ht="13.5" hidden="false" customHeight="false" outlineLevel="0" collapsed="false">
      <c r="B63" s="0" t="n">
        <v>2.4</v>
      </c>
      <c r="C63" s="0" t="n">
        <f aca="false">FDIST(B63,$C$11,$C$12)</f>
        <v>0.0458628667491103</v>
      </c>
      <c r="D63" s="0" t="n">
        <f aca="false">1-C63</f>
        <v>0.95413713325089</v>
      </c>
      <c r="E63" s="0" t="n">
        <f aca="false">(D63-D62)/(B63-B62)</f>
        <v>0.0792243424759634</v>
      </c>
    </row>
    <row r="64" customFormat="false" ht="13.5" hidden="false" customHeight="false" outlineLevel="0" collapsed="false">
      <c r="B64" s="0" t="n">
        <v>2.45</v>
      </c>
      <c r="C64" s="0" t="n">
        <f aca="false">FDIST(B64,$C$11,$C$12)</f>
        <v>0.0422321465717413</v>
      </c>
      <c r="D64" s="0" t="n">
        <f aca="false">1-C64</f>
        <v>0.957767853428259</v>
      </c>
      <c r="E64" s="0" t="n">
        <f aca="false">(D64-D63)/(B64-B63)</f>
        <v>0.0726144035473793</v>
      </c>
    </row>
    <row r="65" customFormat="false" ht="13.5" hidden="false" customHeight="false" outlineLevel="0" collapsed="false">
      <c r="B65" s="0" t="n">
        <v>2.5</v>
      </c>
      <c r="C65" s="0" t="n">
        <f aca="false">FDIST(B65,$C$11,$C$12)</f>
        <v>0.0389036363418596</v>
      </c>
      <c r="D65" s="0" t="n">
        <f aca="false">1-C65</f>
        <v>0.96109636365814</v>
      </c>
      <c r="E65" s="0" t="n">
        <f aca="false">(D65-D64)/(B65-B64)</f>
        <v>0.066570204597636</v>
      </c>
    </row>
    <row r="66" customFormat="false" ht="13.5" hidden="false" customHeight="false" outlineLevel="0" collapsed="false">
      <c r="B66" s="0" t="n">
        <v>2.55</v>
      </c>
      <c r="C66" s="0" t="n">
        <f aca="false">FDIST(B66,$C$11,$C$12)</f>
        <v>0.0358514497587362</v>
      </c>
      <c r="D66" s="0" t="n">
        <f aca="false">1-C66</f>
        <v>0.964148550241264</v>
      </c>
      <c r="E66" s="0" t="n">
        <f aca="false">(D66-D65)/(B66-B65)</f>
        <v>0.061043731662467</v>
      </c>
    </row>
    <row r="67" customFormat="false" ht="13.5" hidden="false" customHeight="false" outlineLevel="0" collapsed="false">
      <c r="B67" s="0" t="n">
        <v>2.6</v>
      </c>
      <c r="C67" s="0" t="n">
        <f aca="false">FDIST(B67,$C$11,$C$12)</f>
        <v>0.0330519123425341</v>
      </c>
      <c r="D67" s="0" t="n">
        <f aca="false">1-C67</f>
        <v>0.966948087657466</v>
      </c>
      <c r="E67" s="0" t="n">
        <f aca="false">(D67-D66)/(B67-B66)</f>
        <v>0.0559907483240415</v>
      </c>
    </row>
    <row r="68" customFormat="false" ht="13.5" hidden="false" customHeight="false" outlineLevel="0" collapsed="false">
      <c r="B68" s="0" t="n">
        <v>2.65</v>
      </c>
      <c r="C68" s="0" t="n">
        <f aca="false">FDIST(B68,$C$11,$C$12)</f>
        <v>0.0304833836949515</v>
      </c>
      <c r="D68" s="0" t="n">
        <f aca="false">1-C68</f>
        <v>0.969516616305049</v>
      </c>
      <c r="E68" s="0" t="n">
        <f aca="false">(D68-D67)/(B68-B67)</f>
        <v>0.0513705729516524</v>
      </c>
    </row>
    <row r="69" customFormat="false" ht="13.5" hidden="false" customHeight="false" outlineLevel="0" collapsed="false">
      <c r="B69" s="0" t="n">
        <v>2.7</v>
      </c>
      <c r="C69" s="0" t="n">
        <f aca="false">FDIST(B69,$C$11,$C$12)</f>
        <v>0.0281260911060905</v>
      </c>
      <c r="D69" s="0" t="n">
        <f aca="false">1-C69</f>
        <v>0.97187390889391</v>
      </c>
      <c r="E69" s="0" t="n">
        <f aca="false">(D69-D68)/(B69-B68)</f>
        <v>0.0471458517772214</v>
      </c>
    </row>
    <row r="70" customFormat="false" ht="13.5" hidden="false" customHeight="false" outlineLevel="0" collapsed="false">
      <c r="B70" s="0" t="n">
        <v>2.75</v>
      </c>
      <c r="C70" s="0" t="n">
        <f aca="false">FDIST(B70,$C$11,$C$12)</f>
        <v>0.0259619744607824</v>
      </c>
      <c r="D70" s="0" t="n">
        <f aca="false">1-C70</f>
        <v>0.974038025539218</v>
      </c>
      <c r="E70" s="0" t="n">
        <f aca="false">(D70-D69)/(B70-B69)</f>
        <v>0.0432823329061606</v>
      </c>
    </row>
    <row r="71" customFormat="false" ht="13.5" hidden="false" customHeight="false" outlineLevel="0" collapsed="false">
      <c r="B71" s="0" t="n">
        <v>2.8</v>
      </c>
      <c r="C71" s="0" t="n">
        <f aca="false">FDIST(B71,$C$11,$C$12)</f>
        <v>0.0239745422094936</v>
      </c>
      <c r="D71" s="0" t="n">
        <f aca="false">1-C71</f>
        <v>0.976025457790506</v>
      </c>
      <c r="E71" s="0" t="n">
        <f aca="false">(D71-D70)/(B71-B70)</f>
        <v>0.0397486450257746</v>
      </c>
    </row>
    <row r="72" customFormat="false" ht="13.5" hidden="false" customHeight="false" outlineLevel="0" collapsed="false">
      <c r="B72" s="0" t="n">
        <v>2.85</v>
      </c>
      <c r="C72" s="0" t="n">
        <f aca="false">FDIST(B72,$C$11,$C$12)</f>
        <v>0.0221487380338871</v>
      </c>
      <c r="D72" s="0" t="n">
        <f aca="false">1-C72</f>
        <v>0.977851261966113</v>
      </c>
      <c r="E72" s="0" t="n">
        <f aca="false">(D72-D71)/(B72-B71)</f>
        <v>0.0365160835121301</v>
      </c>
    </row>
    <row r="73" customFormat="false" ht="13.5" hidden="false" customHeight="false" outlineLevel="0" collapsed="false">
      <c r="B73" s="0" t="n">
        <v>2.9</v>
      </c>
      <c r="C73" s="0" t="n">
        <f aca="false">FDIST(B73,$C$11,$C$12)</f>
        <v>0.020470817743867</v>
      </c>
      <c r="D73" s="0" t="n">
        <f aca="false">1-C73</f>
        <v>0.979529182256133</v>
      </c>
      <c r="E73" s="0" t="n">
        <f aca="false">(D73-D72)/(B73-B72)</f>
        <v>0.0335584058004025</v>
      </c>
    </row>
    <row r="74" customFormat="false" ht="13.5" hidden="false" customHeight="false" outlineLevel="0" collapsed="false">
      <c r="B74" s="0" t="n">
        <v>2.95</v>
      </c>
      <c r="C74" s="0" t="n">
        <f aca="false">FDIST(B74,$C$11,$C$12)</f>
        <v>0.0189282358823186</v>
      </c>
      <c r="D74" s="0" t="n">
        <f aca="false">1-C74</f>
        <v>0.981071764117682</v>
      </c>
      <c r="E74" s="0" t="n">
        <f aca="false">(D74-D73)/(B74-B73)</f>
        <v>0.0308516372309707</v>
      </c>
    </row>
    <row r="75" customFormat="false" ht="13.5" hidden="false" customHeight="false" outlineLevel="0" collapsed="false">
      <c r="B75" s="0" t="n">
        <v>3</v>
      </c>
      <c r="C75" s="0" t="n">
        <f aca="false">FDIST(B75,$C$11,$C$12)</f>
        <v>0.0175095414784</v>
      </c>
      <c r="D75" s="0" t="n">
        <f aca="false">1-C75</f>
        <v>0.9824904585216</v>
      </c>
      <c r="E75" s="0" t="n">
        <f aca="false">(D75-D74)/(B75-B74)</f>
        <v>0.0283738880783703</v>
      </c>
    </row>
    <row r="76" customFormat="false" ht="13.5" hidden="false" customHeight="false" outlineLevel="0" collapsed="false">
      <c r="B76" s="0" t="n">
        <v>3.05</v>
      </c>
      <c r="C76" s="0" t="n">
        <f aca="false">FDIST(B76,$C$11,$C$12)</f>
        <v>0.0162042823741944</v>
      </c>
      <c r="D76" s="0" t="n">
        <f aca="false">1-C76</f>
        <v>0.983795717625806</v>
      </c>
      <c r="E76" s="0" t="n">
        <f aca="false">(D76-D75)/(B76-B75)</f>
        <v>0.026105182084113</v>
      </c>
    </row>
    <row r="77" customFormat="false" ht="13.5" hidden="false" customHeight="false" outlineLevel="0" collapsed="false">
      <c r="B77" s="0" t="n">
        <v>3.1</v>
      </c>
      <c r="C77" s="0" t="n">
        <f aca="false">FDIST(B77,$C$11,$C$12)</f>
        <v>0.0150029175480412</v>
      </c>
      <c r="D77" s="0" t="n">
        <f aca="false">1-C77</f>
        <v>0.984997082451959</v>
      </c>
      <c r="E77" s="0" t="n">
        <f aca="false">(D77-D76)/(B77-B76)</f>
        <v>0.0240272965230636</v>
      </c>
    </row>
    <row r="78" customFormat="false" ht="13.5" hidden="false" customHeight="false" outlineLevel="0" collapsed="false">
      <c r="B78" s="0" t="n">
        <v>3.15</v>
      </c>
      <c r="C78" s="0" t="n">
        <f aca="false">FDIST(B78,$C$11,$C$12)</f>
        <v>0.0138967368671539</v>
      </c>
      <c r="D78" s="0" t="n">
        <f aca="false">1-C78</f>
        <v>0.986103263132846</v>
      </c>
      <c r="E78" s="0" t="n">
        <f aca="false">(D78-D77)/(B78-B77)</f>
        <v>0.0221236136177439</v>
      </c>
    </row>
    <row r="79" customFormat="false" ht="13.5" hidden="false" customHeight="false" outlineLevel="0" collapsed="false">
      <c r="B79" s="0" t="n">
        <v>3.2</v>
      </c>
      <c r="C79" s="0" t="n">
        <f aca="false">FDIST(B79,$C$11,$C$12)</f>
        <v>0.0128777877191997</v>
      </c>
      <c r="D79" s="0" t="n">
        <f aca="false">1-C79</f>
        <v>0.9871222122808</v>
      </c>
      <c r="E79" s="0" t="n">
        <f aca="false">(D79-D78)/(B79-B78)</f>
        <v>0.020378982959086</v>
      </c>
    </row>
    <row r="80" customFormat="false" ht="13.5" hidden="false" customHeight="false" outlineLevel="0" collapsed="false">
      <c r="B80" s="0" t="n">
        <v>3.25</v>
      </c>
      <c r="C80" s="0" t="n">
        <f aca="false">FDIST(B80,$C$11,$C$12)</f>
        <v>0.01193880799501</v>
      </c>
      <c r="D80" s="0" t="n">
        <f aca="false">1-C80</f>
        <v>0.98806119200499</v>
      </c>
      <c r="E80" s="0" t="n">
        <f aca="false">(D80-D79)/(B80-B79)</f>
        <v>0.0187795944837933</v>
      </c>
    </row>
    <row r="81" customFormat="false" ht="13.5" hidden="false" customHeight="false" outlineLevel="0" collapsed="false">
      <c r="B81" s="0" t="n">
        <v>3.3</v>
      </c>
      <c r="C81" s="0" t="n">
        <f aca="false">FDIST(B81,$C$11,$C$12)</f>
        <v>0.0110731649206839</v>
      </c>
      <c r="D81" s="0" t="n">
        <f aca="false">1-C81</f>
        <v>0.988926835079316</v>
      </c>
      <c r="E81" s="0" t="n">
        <f aca="false">(D81-D80)/(B81-B80)</f>
        <v>0.0173128614865226</v>
      </c>
    </row>
    <row r="82" customFormat="false" ht="13.5" hidden="false" customHeight="false" outlineLevel="0" collapsed="false">
      <c r="B82" s="0" t="n">
        <v>3.35</v>
      </c>
      <c r="C82" s="0" t="n">
        <f aca="false">FDIST(B82,$C$11,$C$12)</f>
        <v>0.0102747992655973</v>
      </c>
      <c r="D82" s="0" t="n">
        <f aca="false">1-C82</f>
        <v>0.989725200734403</v>
      </c>
      <c r="E82" s="0" t="n">
        <f aca="false">(D82-D81)/(B82-B81)</f>
        <v>0.0159673131017323</v>
      </c>
    </row>
    <row r="83" customFormat="false" ht="13.5" hidden="false" customHeight="false" outlineLevel="0" collapsed="false">
      <c r="B83" s="0" t="n">
        <v>3.4</v>
      </c>
      <c r="C83" s="0" t="n">
        <f aca="false">FDIST(B83,$C$11,$C$12)</f>
        <v>0.00953817448217888</v>
      </c>
      <c r="D83" s="0" t="n">
        <f aca="false">1-C83</f>
        <v>0.990461825517821</v>
      </c>
      <c r="E83" s="0" t="n">
        <f aca="false">(D83-D82)/(B83-B82)</f>
        <v>0.0147324956683681</v>
      </c>
    </row>
    <row r="84" customFormat="false" ht="13.5" hidden="false" customHeight="false" outlineLevel="0" collapsed="false">
      <c r="B84" s="0" t="n">
        <v>3.45</v>
      </c>
      <c r="C84" s="0" t="n">
        <f aca="false">FDIST(B84,$C$11,$C$12)</f>
        <v>0.00885823036291274</v>
      </c>
      <c r="D84" s="0" t="n">
        <f aca="false">1-C84</f>
        <v>0.991141769637087</v>
      </c>
      <c r="E84" s="0" t="n">
        <f aca="false">(D84-D83)/(B84-B83)</f>
        <v>0.0135988823853216</v>
      </c>
    </row>
    <row r="85" customFormat="false" ht="13.5" hidden="false" customHeight="false" outlineLevel="0" collapsed="false">
      <c r="B85" s="0" t="n">
        <v>3.5</v>
      </c>
      <c r="C85" s="0" t="n">
        <f aca="false">FDIST(B85,$C$11,$C$12)</f>
        <v>0.00823034082928939</v>
      </c>
      <c r="D85" s="0" t="n">
        <f aca="false">1-C85</f>
        <v>0.991769659170711</v>
      </c>
      <c r="E85" s="0" t="n">
        <f aca="false">(D85-D84)/(B85-B84)</f>
        <v>0.0125577906724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cp:keywords/>
  <dc:language>en-US</dc:language>
  <cp:lastModifiedBy>xnakagawa</cp:lastModifiedBy>
  <cp:lastPrinted>2007-02-28T15:00:00Z</cp:lastPrinted>
  <dcterms:modified xsi:type="dcterms:W3CDTF">2007-02-28T07:38:24Z</dcterms:modified>
  <cp:revision>0</cp:revision>
  <dc:subject/>
  <dc:title/>
</cp:coreProperties>
</file>